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je" sheetId="1" state="visible" r:id="rId2"/>
    <sheet name="prijmy" sheetId="2" state="visible" r:id="rId3"/>
    <sheet name="výdav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0">
  <si>
    <t xml:space="preserve">ROZPOČET OBCE VEĽKÉ KOSIHY</t>
  </si>
  <si>
    <t xml:space="preserve">NA ROK 2013</t>
  </si>
  <si>
    <t xml:space="preserve">Schválený Obecným zastupiteľstvom obce Veľké Kosihy </t>
  </si>
  <si>
    <t xml:space="preserve">dňa ..............................................</t>
  </si>
  <si>
    <t xml:space="preserve">uznesením č. ................................</t>
  </si>
  <si>
    <t xml:space="preserve">Vyvesený dňa</t>
  </si>
  <si>
    <t xml:space="preserve">Zvesený dňa</t>
  </si>
  <si>
    <t xml:space="preserve">Ing. Csóka Lajos</t>
  </si>
  <si>
    <t xml:space="preserve">starosta obce</t>
  </si>
  <si>
    <t xml:space="preserve">Príjmy bežného rozpočtu (v EUR)</t>
  </si>
  <si>
    <t xml:space="preserve">daň z príjmov FO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užívanie verejného priestranstva</t>
  </si>
  <si>
    <t xml:space="preserve">poplatok za komunálne odpady</t>
  </si>
  <si>
    <t xml:space="preserve">príjmy z prenajatých pozemkov</t>
  </si>
  <si>
    <t xml:space="preserve">príjmy z prenajatých budov a objektov</t>
  </si>
  <si>
    <t xml:space="preserve">príjmy z prenajatých strojov</t>
  </si>
  <si>
    <t xml:space="preserve">poplatok za uloženie odpadu</t>
  </si>
  <si>
    <t xml:space="preserve">správne polatky</t>
  </si>
  <si>
    <t xml:space="preserve">správny popatok za vydanie povolenia na prevádzkovanie výherných prístrojov</t>
  </si>
  <si>
    <t xml:space="preserve">pokuta za porušenie predpisov</t>
  </si>
  <si>
    <t xml:space="preserve">príjem z predja služieb</t>
  </si>
  <si>
    <t xml:space="preserve">príjem z predaja služieb - vodné, elektrina</t>
  </si>
  <si>
    <t xml:space="preserve">cintorínske služby</t>
  </si>
  <si>
    <t xml:space="preserve">vývoz fekálie</t>
  </si>
  <si>
    <t xml:space="preserve">predaj služieb dôchodcom</t>
  </si>
  <si>
    <t xml:space="preserve">traktorové práce</t>
  </si>
  <si>
    <t xml:space="preserve">príjem zo školného</t>
  </si>
  <si>
    <t xml:space="preserve">úroky</t>
  </si>
  <si>
    <t xml:space="preserve">poistné plnenie (náhrada škody)</t>
  </si>
  <si>
    <t xml:space="preserve">príjem z dobropisov</t>
  </si>
  <si>
    <t xml:space="preserve">Bežné príjmy obce spolu</t>
  </si>
  <si>
    <t xml:space="preserve">Dotácia zo štátneho rozpočtu</t>
  </si>
  <si>
    <t xml:space="preserve">refundácia - Mobilné zariadenie </t>
  </si>
  <si>
    <t xml:space="preserve">Bežné príjmy spolu</t>
  </si>
  <si>
    <t xml:space="preserve">Kapitálové príjmy</t>
  </si>
  <si>
    <t xml:space="preserve">PRÍJMY SPOLU</t>
  </si>
  <si>
    <t xml:space="preserve">PROGRAM č. 1</t>
  </si>
  <si>
    <t xml:space="preserve">MANAŽMENT A ADMINISTRATÍVA</t>
  </si>
  <si>
    <t xml:space="preserve">Rozpočet programu č. 1 celkom (v EUR)</t>
  </si>
  <si>
    <t xml:space="preserve">1.1 Činnosť obecného úradu</t>
  </si>
  <si>
    <t xml:space="preserve">Zámer: Maximálne funkčný chod obecného úradu</t>
  </si>
  <si>
    <t xml:space="preserve">Cieľ: Zvýšiť efektívnosť fungovania obecného úradu</t>
  </si>
  <si>
    <t xml:space="preserve">Merný úkazovateľ</t>
  </si>
  <si>
    <t xml:space="preserve">% spokojnosť občanov s činnosťou úradu</t>
  </si>
  <si>
    <t xml:space="preserve">Obdobie</t>
  </si>
  <si>
    <t xml:space="preserve">Plán</t>
  </si>
  <si>
    <t xml:space="preserve">Skutočnosť</t>
  </si>
  <si>
    <t xml:space="preserve">Merný ukazovateľ</t>
  </si>
  <si>
    <t xml:space="preserve">počet sťažností občanov na práce úradu</t>
  </si>
  <si>
    <t xml:space="preserve">Rozpočet (v EUR)</t>
  </si>
  <si>
    <t xml:space="preserve">01.116</t>
  </si>
  <si>
    <t xml:space="preserve">mzdy</t>
  </si>
  <si>
    <t xml:space="preserve">odmeny </t>
  </si>
  <si>
    <t xml:space="preserve">poistné do VšZP</t>
  </si>
  <si>
    <t xml:space="preserve">poistné do ost. zdrav. poisť.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rezervný fond</t>
  </si>
  <si>
    <t xml:space="preserve">príspevok do DDP</t>
  </si>
  <si>
    <t xml:space="preserve">cestovné tuzemské</t>
  </si>
  <si>
    <t xml:space="preserve">elektrina - garáž</t>
  </si>
  <si>
    <t xml:space="preserve">elektrina - obecný úrad</t>
  </si>
  <si>
    <t xml:space="preserve">elektrina - obecný byt</t>
  </si>
  <si>
    <t xml:space="preserve">plyn - obecný úrad</t>
  </si>
  <si>
    <t xml:space="preserve">vodné - obecný úrad</t>
  </si>
  <si>
    <t xml:space="preserve">vodné - obecný byt</t>
  </si>
  <si>
    <t xml:space="preserve">poštovné</t>
  </si>
  <si>
    <t xml:space="preserve">telekomunikačné služby</t>
  </si>
  <si>
    <t xml:space="preserve">materiál - interiérové vybav.</t>
  </si>
  <si>
    <t xml:space="preserve">materiál - výpočtová technika</t>
  </si>
  <si>
    <t xml:space="preserve">mat. - stroje, zariad., náradia</t>
  </si>
  <si>
    <t xml:space="preserve">materiál všeobecný</t>
  </si>
  <si>
    <t xml:space="preserve">materiál - knihy, časopisy</t>
  </si>
  <si>
    <t xml:space="preserve">mat. - prac. odev, obuv</t>
  </si>
  <si>
    <t xml:space="preserve">mat. - softvér</t>
  </si>
  <si>
    <t xml:space="preserve">mat. - palivá ako zdroj energie</t>
  </si>
  <si>
    <t xml:space="preserve">mat. - reprezentačné</t>
  </si>
  <si>
    <t xml:space="preserve">doprava - palivo</t>
  </si>
  <si>
    <t xml:space="preserve">doprava - opravy a údržba</t>
  </si>
  <si>
    <t xml:space="preserve">doprava - poistenie</t>
  </si>
  <si>
    <t xml:space="preserve">doprava - prepravné dopr.pr.</t>
  </si>
  <si>
    <t xml:space="preserve">doprava - karty, známky</t>
  </si>
  <si>
    <t xml:space="preserve">oprava výpočtovej techniky</t>
  </si>
  <si>
    <t xml:space="preserve">oprava strojov, zar., náradia</t>
  </si>
  <si>
    <t xml:space="preserve">oprava budov, objektov</t>
  </si>
  <si>
    <t xml:space="preserve">oprava a údržba softvéru</t>
  </si>
  <si>
    <t xml:space="preserve">nájomné za pozemky</t>
  </si>
  <si>
    <t xml:space="preserve">služby - školenia, kurzy</t>
  </si>
  <si>
    <t xml:space="preserve">služby - reklama, inzercia</t>
  </si>
  <si>
    <t xml:space="preserve">služby - všeobecné</t>
  </si>
  <si>
    <t xml:space="preserve">služby - špeciálne</t>
  </si>
  <si>
    <t xml:space="preserve">služby - cestovné iným</t>
  </si>
  <si>
    <t xml:space="preserve">služby - štúdie, posudky</t>
  </si>
  <si>
    <t xml:space="preserve">poplatky, odvody</t>
  </si>
  <si>
    <t xml:space="preserve">služby - stravovanie</t>
  </si>
  <si>
    <t xml:space="preserve">služby - poistné</t>
  </si>
  <si>
    <t xml:space="preserve">služby - sociálny fond </t>
  </si>
  <si>
    <t xml:space="preserve">vrátenie príjmov z min. obd.</t>
  </si>
  <si>
    <t xml:space="preserve">služby - kolky</t>
  </si>
  <si>
    <t xml:space="preserve">služby - dohody</t>
  </si>
  <si>
    <t xml:space="preserve">odstupné</t>
  </si>
  <si>
    <t xml:space="preserve">odchodné</t>
  </si>
  <si>
    <t xml:space="preserve">06.400</t>
  </si>
  <si>
    <t xml:space="preserve">verejné osvetlenie - elektrina</t>
  </si>
  <si>
    <t xml:space="preserve">verejné osv. - opravy a údržba</t>
  </si>
  <si>
    <t xml:space="preserve">07.600</t>
  </si>
  <si>
    <t xml:space="preserve">zdravotné stredisko- elektrina</t>
  </si>
  <si>
    <t xml:space="preserve">ZS - plyn</t>
  </si>
  <si>
    <t xml:space="preserve">ZS - voda</t>
  </si>
  <si>
    <t xml:space="preserve">ZS - telefón </t>
  </si>
  <si>
    <t xml:space="preserve">ZS - údržba</t>
  </si>
  <si>
    <t xml:space="preserve">08.400</t>
  </si>
  <si>
    <t xml:space="preserve">cintorín - elektrická energia</t>
  </si>
  <si>
    <t xml:space="preserve">cintorín - vodné</t>
  </si>
  <si>
    <t xml:space="preserve">príspevok obč. združ.</t>
  </si>
  <si>
    <t xml:space="preserve">príspevok NO</t>
  </si>
  <si>
    <t xml:space="preserve">transfery na členské príspevky</t>
  </si>
  <si>
    <t xml:space="preserve">Program 1.1 spolu</t>
  </si>
  <si>
    <t xml:space="preserve">1.2 Obecné zastupiteľstvo</t>
  </si>
  <si>
    <t xml:space="preserve">Zámer: Samospráva s dynamickým a trvalo udržateľným rastom životnej úrovne obyvateľov</t>
  </si>
  <si>
    <t xml:space="preserve">Cieľ: zabezpečiť činnosť orgánov samosprávy</t>
  </si>
  <si>
    <t xml:space="preserve">počet zasadnutí obecného zastupiteľstva</t>
  </si>
  <si>
    <t xml:space="preserve">% splnených rozhodnutí OZ</t>
  </si>
  <si>
    <t xml:space="preserve">Plán </t>
  </si>
  <si>
    <t xml:space="preserve">odmeny poslancom</t>
  </si>
  <si>
    <t xml:space="preserve">Program 1.2 spolu</t>
  </si>
  <si>
    <t xml:space="preserve">PROGRAM č. 2</t>
  </si>
  <si>
    <t xml:space="preserve">FINANČNÁ SPRÁVA</t>
  </si>
  <si>
    <t xml:space="preserve">Rozpočet programu č. 2 celkom (v EUR)</t>
  </si>
  <si>
    <t xml:space="preserve">Zámer: Zníženie dlhu obce</t>
  </si>
  <si>
    <t xml:space="preserve">Cieľ: Zabezpečiť správu úverov a správu účtov</t>
  </si>
  <si>
    <t xml:space="preserve">Merný zkazovateľ</t>
  </si>
  <si>
    <t xml:space="preserve">% plnenie záväzku obce podľa úverových zmlúv</t>
  </si>
  <si>
    <t xml:space="preserve">Bežný rozpočet</t>
  </si>
  <si>
    <t xml:space="preserve">01.120.</t>
  </si>
  <si>
    <t xml:space="preserve">poplatky za vedenie účtov</t>
  </si>
  <si>
    <t xml:space="preserve">01.700</t>
  </si>
  <si>
    <t xml:space="preserve">splácanie úrokov bankám</t>
  </si>
  <si>
    <t xml:space="preserve">splácanie úrokov ŠFRB</t>
  </si>
  <si>
    <t xml:space="preserve">Finančné operácie</t>
  </si>
  <si>
    <t xml:space="preserve">Účasť na majetku</t>
  </si>
  <si>
    <t xml:space="preserve">bankový úver krátkodobý</t>
  </si>
  <si>
    <t xml:space="preserve">bankový úver dlhodobý</t>
  </si>
  <si>
    <t xml:space="preserve">úver ŠFRB </t>
  </si>
  <si>
    <t xml:space="preserve">PROGRAM č. 3</t>
  </si>
  <si>
    <t xml:space="preserve">POŽIARNA OCHRANA</t>
  </si>
  <si>
    <t xml:space="preserve">Rozpočet programu č. 3 celkom (v EUR)</t>
  </si>
  <si>
    <t xml:space="preserve">Zámer: Maximálna pripravenosť samosprávy v prípade ohrozenia požiarmi</t>
  </si>
  <si>
    <t xml:space="preserve">Cieľ: Zabezpečiť pripravenosť členov DPZ</t>
  </si>
  <si>
    <t xml:space="preserve">počet cvičení DPZ za rok</t>
  </si>
  <si>
    <t xml:space="preserve">Skutočnosť </t>
  </si>
  <si>
    <t xml:space="preserve">03.200</t>
  </si>
  <si>
    <t xml:space="preserve">elektrina - požiarna zbrojnica  </t>
  </si>
  <si>
    <t xml:space="preserve">materiál</t>
  </si>
  <si>
    <t xml:space="preserve">PROGRAM č. 4</t>
  </si>
  <si>
    <t xml:space="preserve">KOMUNIKÁCIE</t>
  </si>
  <si>
    <t xml:space="preserve">Rozpočet programu č. 4 celkom (v EUR)</t>
  </si>
  <si>
    <t xml:space="preserve">Zámer: Bezpečné, kvalitné a čisté komunikácie</t>
  </si>
  <si>
    <t xml:space="preserve">Cieľ: zabezpečiť bezpečnosť prevádzky počas zimných mesiacov</t>
  </si>
  <si>
    <t xml:space="preserve">dľžka odhřňaných komunikácií v %</t>
  </si>
  <si>
    <t xml:space="preserve">04.510</t>
  </si>
  <si>
    <t xml:space="preserve">mzda</t>
  </si>
  <si>
    <t xml:space="preserve">údržba miestných komunikácií</t>
  </si>
  <si>
    <t xml:space="preserve">PROGRAM č. 5</t>
  </si>
  <si>
    <t xml:space="preserve">ODPADOVÉ HOSPODÁRSTVO </t>
  </si>
  <si>
    <t xml:space="preserve">Rozpočet programu č. 5 celkom (v EUR)</t>
  </si>
  <si>
    <t xml:space="preserve">Zámer:  Adresný systém odpadového hospodárstva, ochraňujúci životné prostredie</t>
  </si>
  <si>
    <t xml:space="preserve">Cieľ: Zabezpečiť organizovaný zber odpadu</t>
  </si>
  <si>
    <t xml:space="preserve">pravidelné vyprázdnenie nádob na odpad</t>
  </si>
  <si>
    <t xml:space="preserve">26x</t>
  </si>
  <si>
    <t xml:space="preserve">05.100</t>
  </si>
  <si>
    <t xml:space="preserve">zber odpadu KS</t>
  </si>
  <si>
    <t xml:space="preserve">odvoz odpadu ASA</t>
  </si>
  <si>
    <t xml:space="preserve">uloženie odpadu</t>
  </si>
  <si>
    <t xml:space="preserve">separovaný zber odpadu</t>
  </si>
  <si>
    <t xml:space="preserve">PROGRAM č. 6</t>
  </si>
  <si>
    <t xml:space="preserve">ŠPORT</t>
  </si>
  <si>
    <t xml:space="preserve">Rozpočet programu č. 6 celkom (v EUR)</t>
  </si>
  <si>
    <t xml:space="preserve">Zámer: Športujúca obec</t>
  </si>
  <si>
    <t xml:space="preserve">Cieľ: rozšíriť športovú činnosť v obci</t>
  </si>
  <si>
    <t xml:space="preserve">počet zorganizovaných podujatí </t>
  </si>
  <si>
    <t xml:space="preserve">počet návštevníkov fitnes centra</t>
  </si>
  <si>
    <t xml:space="preserve">08.100</t>
  </si>
  <si>
    <t xml:space="preserve">elektrina</t>
  </si>
  <si>
    <t xml:space="preserve">plyn</t>
  </si>
  <si>
    <t xml:space="preserve">voda</t>
  </si>
  <si>
    <t xml:space="preserve">príspevok pre šport</t>
  </si>
  <si>
    <t xml:space="preserve">PROGRAM č. 7</t>
  </si>
  <si>
    <t xml:space="preserve">KULTÚRA</t>
  </si>
  <si>
    <t xml:space="preserve">Rozpočet programu č. 7 celkom (v EUR)</t>
  </si>
  <si>
    <t xml:space="preserve">Zámer:Kultúra a rôzne spoločenské aktivity pre obyvateľov obce</t>
  </si>
  <si>
    <t xml:space="preserve">Cieľ: Podporiť spoločenské a kultúrne aktivity v obci</t>
  </si>
  <si>
    <t xml:space="preserve">počet podujatí</t>
  </si>
  <si>
    <t xml:space="preserve">08.200</t>
  </si>
  <si>
    <t xml:space="preserve">elektrina - kultúrny dom</t>
  </si>
  <si>
    <t xml:space="preserve">plyn - kultúrny dom</t>
  </si>
  <si>
    <t xml:space="preserve">vodné - kultúrny dom</t>
  </si>
  <si>
    <t xml:space="preserve">telefón - kultúrny dom</t>
  </si>
  <si>
    <t xml:space="preserve">materiál - kultúrny dom</t>
  </si>
  <si>
    <t xml:space="preserve">08.205</t>
  </si>
  <si>
    <t xml:space="preserve">knižnica - knihy</t>
  </si>
  <si>
    <t xml:space="preserve">08.209</t>
  </si>
  <si>
    <t xml:space="preserve">materiál - obecné podujatia</t>
  </si>
  <si>
    <t xml:space="preserve">služby - obecné podujtia</t>
  </si>
  <si>
    <t xml:space="preserve">PROGRAM č. 8</t>
  </si>
  <si>
    <t xml:space="preserve">PROSTREDIE PRE ŽIVOT</t>
  </si>
  <si>
    <t xml:space="preserve">Rozpočet programu č. 8 celkom (v EUR)</t>
  </si>
  <si>
    <t xml:space="preserve">Zámer: Obec s príjemným a zdravým prostredím</t>
  </si>
  <si>
    <t xml:space="preserve">Cieľ: zabezpečiť údržbu verejných priestranstiev</t>
  </si>
  <si>
    <t xml:space="preserve">počet kosieb verejného zeleňa za rok</t>
  </si>
  <si>
    <t xml:space="preserve">počet vykonania údržby detského ihriska za rok</t>
  </si>
  <si>
    <t xml:space="preserve">mzdy - VPP</t>
  </si>
  <si>
    <t xml:space="preserve">odmeny</t>
  </si>
  <si>
    <t xml:space="preserve">VŠZP</t>
  </si>
  <si>
    <t xml:space="preserve">Zdravotné poistenie</t>
  </si>
  <si>
    <t xml:space="preserve">príspevok na DDP</t>
  </si>
  <si>
    <t xml:space="preserve">náradie</t>
  </si>
  <si>
    <t xml:space="preserve">poistné</t>
  </si>
  <si>
    <t xml:space="preserve">soc. fond</t>
  </si>
  <si>
    <t xml:space="preserve">PROGRAM č. 9</t>
  </si>
  <si>
    <t xml:space="preserve">VZDELÁVANIE</t>
  </si>
  <si>
    <t xml:space="preserve">Rozpočet programu č. 9 celkom (v EUR)</t>
  </si>
  <si>
    <t xml:space="preserve">9.1 Materská škola</t>
  </si>
  <si>
    <t xml:space="preserve">Zámer: Efektívne fungujúca materská škola</t>
  </si>
  <si>
    <t xml:space="preserve">Cieľ: Zvýšenie kvality výchovných a vzdelávacích služieb</t>
  </si>
  <si>
    <t xml:space="preserve">spokojnosť rodičov v %</t>
  </si>
  <si>
    <t xml:space="preserve">09.110</t>
  </si>
  <si>
    <t xml:space="preserve">Odmeny</t>
  </si>
  <si>
    <t xml:space="preserve">zdravotné poistenie</t>
  </si>
  <si>
    <t xml:space="preserve">poistenie v  nezamestnanosti</t>
  </si>
  <si>
    <t xml:space="preserve">vodné</t>
  </si>
  <si>
    <t xml:space="preserve">poštové a telekom. služby</t>
  </si>
  <si>
    <t xml:space="preserve">údržba zariadení</t>
  </si>
  <si>
    <t xml:space="preserve">údržba budovy</t>
  </si>
  <si>
    <t xml:space="preserve">školenie, kurzy, semináre</t>
  </si>
  <si>
    <t xml:space="preserve">Program 9.1 spolu</t>
  </si>
  <si>
    <t xml:space="preserve">9.2 Školská jedáleň</t>
  </si>
  <si>
    <t xml:space="preserve">Zámer: Moderné stravovacie zariadenia rešpektujúce zásady zdravej výživy</t>
  </si>
  <si>
    <t xml:space="preserve">Cieľ: Zabezpečiť kvalitné a dostupné stravovanie</t>
  </si>
  <si>
    <t xml:space="preserve">spokojnosť detí a rodičov v %</t>
  </si>
  <si>
    <t xml:space="preserve">09.601</t>
  </si>
  <si>
    <t xml:space="preserve">Program 9.2 spolu</t>
  </si>
  <si>
    <t xml:space="preserve">9.3 Školský klub</t>
  </si>
  <si>
    <t xml:space="preserve">Zámer: Efektívne fungujúci školský klub</t>
  </si>
  <si>
    <t xml:space="preserve">Cieľ: Zvýšenie kvality poskytnutých služieb školského klubu</t>
  </si>
  <si>
    <t xml:space="preserve">09.501</t>
  </si>
  <si>
    <t xml:space="preserve">DDP</t>
  </si>
  <si>
    <t xml:space="preserve">dohody</t>
  </si>
  <si>
    <t xml:space="preserve">Program č. 9.3 spolu</t>
  </si>
  <si>
    <t xml:space="preserve">9.4 Základná škola</t>
  </si>
  <si>
    <t xml:space="preserve">Zámer: Efektívne fungujúca škola</t>
  </si>
  <si>
    <t xml:space="preserve">Cieľ:</t>
  </si>
  <si>
    <t xml:space="preserve">z dotácie</t>
  </si>
  <si>
    <t xml:space="preserve">vlastné</t>
  </si>
  <si>
    <t xml:space="preserve">z dotácie  </t>
  </si>
  <si>
    <t xml:space="preserve">09.120</t>
  </si>
  <si>
    <t xml:space="preserve">odmena</t>
  </si>
  <si>
    <t xml:space="preserve">VšZP</t>
  </si>
  <si>
    <t xml:space="preserve">zdravotné poist.</t>
  </si>
  <si>
    <t xml:space="preserve">nemocenské p.</t>
  </si>
  <si>
    <t xml:space="preserve">starobné p.</t>
  </si>
  <si>
    <t xml:space="preserve">úrazové p.</t>
  </si>
  <si>
    <t xml:space="preserve">invalidné p.</t>
  </si>
  <si>
    <t xml:space="preserve">nezamestnanosť</t>
  </si>
  <si>
    <t xml:space="preserve">telefón</t>
  </si>
  <si>
    <t xml:space="preserve">Program č. 9.4. spolu</t>
  </si>
  <si>
    <t xml:space="preserve">Program č. 10</t>
  </si>
  <si>
    <t xml:space="preserve">SOCIÁLNE SLUŽBY</t>
  </si>
  <si>
    <t xml:space="preserve">Rozpočet programu č. 10 celkom (v EUR)</t>
  </si>
  <si>
    <t xml:space="preserve">Zámer: Starostlivosť o sociálne znevýhodnené skupiny obyvateľstva</t>
  </si>
  <si>
    <t xml:space="preserve">Cieľ:  Podporovať sociálne znevýhodnené skupiny obyvateľstva</t>
  </si>
  <si>
    <t xml:space="preserve">počet podporených občanov</t>
  </si>
  <si>
    <t xml:space="preserve">10.400</t>
  </si>
  <si>
    <t xml:space="preserve">príspevok dôchodcom</t>
  </si>
  <si>
    <t xml:space="preserve">Program č. 11</t>
  </si>
  <si>
    <t xml:space="preserve">STAVEBNÝ ÚRAD</t>
  </si>
  <si>
    <t xml:space="preserve">Rozpočet programu 11. celkom (v EUR)</t>
  </si>
  <si>
    <t xml:space="preserve">Zámer: Návrhy, žiadosti a podnety vybavené v stanovených lehotách</t>
  </si>
  <si>
    <t xml:space="preserve">Cieľ: zabezpečiť kvalitné vybavovanie stavebnej agendy</t>
  </si>
  <si>
    <t xml:space="preserve">počet podaní za rok</t>
  </si>
  <si>
    <t xml:space="preserve">PROGRAM č. 12</t>
  </si>
  <si>
    <t xml:space="preserve">Matričný úrad a evidencia obyvateľstva</t>
  </si>
  <si>
    <t xml:space="preserve">Rozpočet programu č. 12 celkom (v EUR)</t>
  </si>
  <si>
    <t xml:space="preserve">Zámer: Podania vybavené v stanovených termínoch</t>
  </si>
  <si>
    <t xml:space="preserve">Cieľ: zabezpečiť kvalitné a rýchle vybavenie agendy</t>
  </si>
  <si>
    <t xml:space="preserve">počet úkonov</t>
  </si>
  <si>
    <t xml:space="preserve">PROGRAM č. 13</t>
  </si>
  <si>
    <t xml:space="preserve">ROZVOJ OBCE</t>
  </si>
  <si>
    <t xml:space="preserve">Rozpočet programu č. 13 celkom (v EUR)</t>
  </si>
  <si>
    <t xml:space="preserve">Kapitálové výdavky</t>
  </si>
  <si>
    <t xml:space="preserve">Zámer: </t>
  </si>
  <si>
    <t xml:space="preserve">Rozvoj obce</t>
  </si>
  <si>
    <t xml:space="preserve">Cieľ: Vytvoriť ideálne priestory pre aktivity občanov a návštevníkov obce</t>
  </si>
  <si>
    <t xml:space="preserve">Nákup objektu</t>
  </si>
  <si>
    <t xml:space="preserve">Nová stavba - výhliad. veža</t>
  </si>
  <si>
    <t xml:space="preserve">ROZPOČET - SUMARIZÁCIA</t>
  </si>
  <si>
    <t xml:space="preserve">Program č. 1</t>
  </si>
  <si>
    <t xml:space="preserve">Program č.2</t>
  </si>
  <si>
    <t xml:space="preserve">Program č. 3</t>
  </si>
  <si>
    <t xml:space="preserve">Program č. 4</t>
  </si>
  <si>
    <t xml:space="preserve">Program č. 5</t>
  </si>
  <si>
    <t xml:space="preserve">Program č. 6</t>
  </si>
  <si>
    <t xml:space="preserve">Program č. 7</t>
  </si>
  <si>
    <t xml:space="preserve">Program č. 8</t>
  </si>
  <si>
    <t xml:space="preserve">Program č. 9</t>
  </si>
  <si>
    <t xml:space="preserve">Program č. 12</t>
  </si>
  <si>
    <t xml:space="preserve">Program č. 13</t>
  </si>
  <si>
    <t xml:space="preserve">Výdavky obce spolu</t>
  </si>
  <si>
    <t xml:space="preserve">Príjmy obce spolu</t>
  </si>
  <si>
    <t xml:space="preserve">Rok 2012</t>
  </si>
  <si>
    <t xml:space="preserve">Bežné príjmy</t>
  </si>
  <si>
    <t xml:space="preserve">Bežné výdavky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/>
    </row>
    <row r="10" customFormat="false" ht="20.25" hidden="false" customHeight="false" outlineLevel="0" collapsed="false">
      <c r="C10" s="1" t="s">
        <v>0</v>
      </c>
    </row>
    <row r="11" customFormat="false" ht="9.75" hidden="false" customHeight="true" outlineLevel="0" collapsed="false"/>
    <row r="12" customFormat="false" ht="20.25" hidden="false" customHeight="false" outlineLevel="0" collapsed="false">
      <c r="C12" s="1"/>
      <c r="D12" s="1" t="s">
        <v>1</v>
      </c>
    </row>
    <row r="26" customFormat="false" ht="15" hidden="false" customHeight="false" outlineLevel="0" collapsed="false">
      <c r="C26" s="2" t="s">
        <v>2</v>
      </c>
    </row>
    <row r="28" customFormat="false" ht="15" hidden="false" customHeight="false" outlineLevel="0" collapsed="false">
      <c r="D28" s="2" t="s">
        <v>3</v>
      </c>
    </row>
    <row r="29" customFormat="false" ht="22.5" hidden="false" customHeight="true" outlineLevel="0" collapsed="false">
      <c r="D29" s="2" t="s">
        <v>4</v>
      </c>
    </row>
    <row r="37" customFormat="false" ht="15" hidden="false" customHeight="false" outlineLevel="0" collapsed="false">
      <c r="B37" s="2" t="s">
        <v>5</v>
      </c>
    </row>
    <row r="38" customFormat="false" ht="15" hidden="false" customHeight="false" outlineLevel="0" collapsed="false">
      <c r="B38" s="2" t="s">
        <v>6</v>
      </c>
    </row>
    <row r="43" customFormat="false" ht="15" hidden="false" customHeight="false" outlineLevel="0" collapsed="false">
      <c r="F43" s="2" t="s">
        <v>7</v>
      </c>
    </row>
    <row r="44" customFormat="false" ht="15" hidden="false" customHeight="false" outlineLevel="0" collapsed="false">
      <c r="F4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36.14"/>
    <col collapsed="false" customWidth="true" hidden="false" outlineLevel="0" max="6" min="3" style="3" width="9.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4"/>
      <c r="B2" s="5" t="s">
        <v>9</v>
      </c>
      <c r="C2" s="6" t="n">
        <v>2011</v>
      </c>
      <c r="D2" s="7" t="n">
        <v>2012</v>
      </c>
      <c r="E2" s="7" t="n">
        <v>2013</v>
      </c>
      <c r="F2" s="7" t="n">
        <v>2014</v>
      </c>
    </row>
    <row r="3" customFormat="false" ht="30" hidden="false" customHeight="true" outlineLevel="0" collapsed="false">
      <c r="A3" s="8" t="n">
        <v>111003</v>
      </c>
      <c r="B3" s="9" t="s">
        <v>10</v>
      </c>
      <c r="C3" s="10" t="n">
        <v>161468</v>
      </c>
      <c r="D3" s="11" t="n">
        <v>161400</v>
      </c>
      <c r="E3" s="11" t="n">
        <v>177636</v>
      </c>
      <c r="F3" s="12"/>
    </row>
    <row r="4" customFormat="false" ht="30" hidden="false" customHeight="true" outlineLevel="0" collapsed="false">
      <c r="A4" s="13" t="n">
        <v>121001</v>
      </c>
      <c r="B4" s="14" t="s">
        <v>11</v>
      </c>
      <c r="C4" s="15" t="n">
        <v>64119</v>
      </c>
      <c r="D4" s="16" t="n">
        <v>64120</v>
      </c>
      <c r="E4" s="16" t="n">
        <v>75520</v>
      </c>
      <c r="F4" s="17"/>
    </row>
    <row r="5" customFormat="false" ht="30" hidden="false" customHeight="true" outlineLevel="0" collapsed="false">
      <c r="A5" s="13" t="n">
        <v>121002</v>
      </c>
      <c r="B5" s="14" t="s">
        <v>12</v>
      </c>
      <c r="C5" s="15" t="n">
        <v>14807</v>
      </c>
      <c r="D5" s="16" t="n">
        <v>14810</v>
      </c>
      <c r="E5" s="16" t="n">
        <v>15810</v>
      </c>
      <c r="F5" s="17"/>
    </row>
    <row r="6" customFormat="false" ht="30" hidden="false" customHeight="true" outlineLevel="0" collapsed="false">
      <c r="A6" s="13" t="n">
        <v>121003</v>
      </c>
      <c r="B6" s="14" t="s">
        <v>13</v>
      </c>
      <c r="C6" s="15" t="n">
        <v>20</v>
      </c>
      <c r="D6" s="16" t="n">
        <v>20</v>
      </c>
      <c r="E6" s="16" t="n">
        <v>20</v>
      </c>
      <c r="F6" s="17"/>
    </row>
    <row r="7" customFormat="false" ht="30" hidden="false" customHeight="true" outlineLevel="0" collapsed="false">
      <c r="A7" s="13" t="n">
        <v>133001</v>
      </c>
      <c r="B7" s="14" t="s">
        <v>14</v>
      </c>
      <c r="C7" s="15" t="n">
        <v>530</v>
      </c>
      <c r="D7" s="16" t="n">
        <v>530</v>
      </c>
      <c r="E7" s="16" t="n">
        <v>530</v>
      </c>
      <c r="F7" s="17"/>
    </row>
    <row r="8" customFormat="false" ht="30" hidden="false" customHeight="true" outlineLevel="0" collapsed="false">
      <c r="A8" s="13" t="n">
        <v>133012</v>
      </c>
      <c r="B8" s="14" t="s">
        <v>15</v>
      </c>
      <c r="C8" s="15" t="n">
        <v>1151</v>
      </c>
      <c r="D8" s="16" t="n">
        <v>1160</v>
      </c>
      <c r="E8" s="16" t="n">
        <v>1160</v>
      </c>
      <c r="F8" s="17"/>
    </row>
    <row r="9" customFormat="false" ht="30" hidden="false" customHeight="true" outlineLevel="0" collapsed="false">
      <c r="A9" s="13" t="n">
        <v>133013</v>
      </c>
      <c r="B9" s="14" t="s">
        <v>16</v>
      </c>
      <c r="C9" s="15" t="n">
        <v>15485</v>
      </c>
      <c r="D9" s="16" t="n">
        <v>15490</v>
      </c>
      <c r="E9" s="16" t="n">
        <v>15490</v>
      </c>
      <c r="F9" s="17"/>
    </row>
    <row r="10" customFormat="false" ht="30" hidden="false" customHeight="true" outlineLevel="0" collapsed="false">
      <c r="A10" s="13" t="n">
        <v>212002</v>
      </c>
      <c r="B10" s="14" t="s">
        <v>17</v>
      </c>
      <c r="C10" s="15" t="n">
        <v>9132</v>
      </c>
      <c r="D10" s="16" t="n">
        <v>9135</v>
      </c>
      <c r="E10" s="16" t="n">
        <v>9135</v>
      </c>
      <c r="F10" s="17"/>
    </row>
    <row r="11" customFormat="false" ht="30" hidden="false" customHeight="true" outlineLevel="0" collapsed="false">
      <c r="A11" s="13" t="n">
        <v>212003</v>
      </c>
      <c r="B11" s="14" t="s">
        <v>18</v>
      </c>
      <c r="C11" s="15" t="n">
        <v>53482</v>
      </c>
      <c r="D11" s="16" t="n">
        <v>53490</v>
      </c>
      <c r="E11" s="16" t="n">
        <v>59000</v>
      </c>
      <c r="F11" s="17"/>
    </row>
    <row r="12" customFormat="false" ht="30" hidden="false" customHeight="true" outlineLevel="0" collapsed="false">
      <c r="A12" s="13" t="n">
        <v>212004</v>
      </c>
      <c r="B12" s="14" t="s">
        <v>19</v>
      </c>
      <c r="C12" s="15" t="n">
        <v>455</v>
      </c>
      <c r="D12" s="16" t="n">
        <v>460</v>
      </c>
      <c r="E12" s="16" t="n">
        <v>460</v>
      </c>
      <c r="F12" s="17"/>
    </row>
    <row r="13" customFormat="false" ht="30" hidden="false" customHeight="true" outlineLevel="0" collapsed="false">
      <c r="A13" s="13" t="n">
        <v>221004</v>
      </c>
      <c r="B13" s="14" t="s">
        <v>20</v>
      </c>
      <c r="C13" s="15" t="n">
        <v>26984</v>
      </c>
      <c r="D13" s="16" t="n">
        <v>73882</v>
      </c>
      <c r="E13" s="16" t="n">
        <v>73882</v>
      </c>
      <c r="F13" s="17"/>
    </row>
    <row r="14" customFormat="false" ht="30" hidden="false" customHeight="true" outlineLevel="0" collapsed="false">
      <c r="A14" s="13" t="n">
        <v>221004</v>
      </c>
      <c r="B14" s="14" t="s">
        <v>21</v>
      </c>
      <c r="C14" s="15" t="n">
        <v>1112</v>
      </c>
      <c r="D14" s="16" t="n">
        <v>1120</v>
      </c>
      <c r="E14" s="16" t="n">
        <v>4000</v>
      </c>
      <c r="F14" s="17"/>
    </row>
    <row r="15" customFormat="false" ht="30" hidden="false" customHeight="true" outlineLevel="0" collapsed="false">
      <c r="A15" s="13" t="n">
        <v>221004</v>
      </c>
      <c r="B15" s="18" t="s">
        <v>22</v>
      </c>
      <c r="C15" s="15" t="n">
        <v>7468</v>
      </c>
      <c r="D15" s="16" t="n">
        <v>7470</v>
      </c>
      <c r="E15" s="16" t="n">
        <v>5000</v>
      </c>
      <c r="F15" s="17"/>
    </row>
    <row r="16" customFormat="false" ht="30" hidden="false" customHeight="true" outlineLevel="0" collapsed="false">
      <c r="A16" s="13" t="n">
        <v>222003</v>
      </c>
      <c r="B16" s="19" t="s">
        <v>23</v>
      </c>
      <c r="C16" s="15" t="n">
        <v>30</v>
      </c>
      <c r="D16" s="16" t="n">
        <v>30</v>
      </c>
      <c r="E16" s="16" t="n">
        <v>30</v>
      </c>
      <c r="F16" s="17"/>
    </row>
    <row r="17" customFormat="false" ht="30" hidden="false" customHeight="true" outlineLevel="0" collapsed="false">
      <c r="A17" s="13" t="n">
        <v>223001</v>
      </c>
      <c r="B17" s="20" t="s">
        <v>24</v>
      </c>
      <c r="C17" s="15" t="n">
        <v>450</v>
      </c>
      <c r="D17" s="16" t="n">
        <v>450</v>
      </c>
      <c r="E17" s="16" t="n">
        <v>450</v>
      </c>
      <c r="F17" s="17"/>
    </row>
    <row r="18" customFormat="false" ht="30" hidden="false" customHeight="true" outlineLevel="0" collapsed="false">
      <c r="A18" s="13" t="n">
        <v>223001</v>
      </c>
      <c r="B18" s="20" t="s">
        <v>25</v>
      </c>
      <c r="C18" s="15" t="n">
        <v>8562</v>
      </c>
      <c r="D18" s="16" t="n">
        <v>7000</v>
      </c>
      <c r="E18" s="16" t="n">
        <v>7000</v>
      </c>
      <c r="F18" s="17"/>
    </row>
    <row r="19" customFormat="false" ht="30" hidden="false" customHeight="true" outlineLevel="0" collapsed="false">
      <c r="A19" s="13" t="n">
        <v>223001</v>
      </c>
      <c r="B19" s="20" t="s">
        <v>26</v>
      </c>
      <c r="C19" s="15" t="n">
        <v>945</v>
      </c>
      <c r="D19" s="16" t="n">
        <v>950</v>
      </c>
      <c r="E19" s="16" t="n">
        <v>950</v>
      </c>
      <c r="F19" s="17"/>
    </row>
    <row r="20" customFormat="false" ht="30" hidden="false" customHeight="true" outlineLevel="0" collapsed="false">
      <c r="A20" s="13" t="n">
        <v>223001</v>
      </c>
      <c r="B20" s="20" t="s">
        <v>27</v>
      </c>
      <c r="C20" s="15" t="n">
        <v>2394</v>
      </c>
      <c r="D20" s="16" t="n">
        <v>2400</v>
      </c>
      <c r="E20" s="16" t="n">
        <v>2400</v>
      </c>
      <c r="F20" s="17"/>
    </row>
    <row r="21" customFormat="false" ht="30" hidden="false" customHeight="true" outlineLevel="0" collapsed="false">
      <c r="A21" s="13" t="n">
        <v>223001</v>
      </c>
      <c r="B21" s="20" t="s">
        <v>28</v>
      </c>
      <c r="C21" s="15" t="n">
        <v>1014</v>
      </c>
      <c r="D21" s="16" t="n">
        <v>1020</v>
      </c>
      <c r="E21" s="16" t="n">
        <v>1020</v>
      </c>
      <c r="F21" s="17"/>
    </row>
    <row r="22" customFormat="false" ht="30" hidden="false" customHeight="true" outlineLevel="0" collapsed="false">
      <c r="A22" s="13" t="n">
        <v>223001</v>
      </c>
      <c r="B22" s="20" t="s">
        <v>29</v>
      </c>
      <c r="C22" s="15" t="n">
        <v>803</v>
      </c>
      <c r="D22" s="16" t="n">
        <v>850</v>
      </c>
      <c r="E22" s="16" t="n">
        <v>850</v>
      </c>
      <c r="F22" s="17"/>
    </row>
    <row r="23" customFormat="false" ht="30" hidden="false" customHeight="true" outlineLevel="0" collapsed="false">
      <c r="A23" s="13" t="n">
        <v>223002</v>
      </c>
      <c r="B23" s="20" t="s">
        <v>30</v>
      </c>
      <c r="C23" s="15" t="n">
        <v>439</v>
      </c>
      <c r="D23" s="16" t="n">
        <v>440</v>
      </c>
      <c r="E23" s="16" t="n">
        <v>440</v>
      </c>
      <c r="F23" s="17"/>
    </row>
    <row r="24" customFormat="false" ht="30" hidden="false" customHeight="true" outlineLevel="0" collapsed="false">
      <c r="A24" s="13" t="n">
        <v>243</v>
      </c>
      <c r="B24" s="20" t="s">
        <v>31</v>
      </c>
      <c r="C24" s="15" t="n">
        <v>13</v>
      </c>
      <c r="D24" s="16" t="n">
        <v>13</v>
      </c>
      <c r="E24" s="16" t="n">
        <v>13</v>
      </c>
      <c r="F24" s="17"/>
    </row>
    <row r="25" customFormat="false" ht="30" hidden="false" customHeight="true" outlineLevel="0" collapsed="false">
      <c r="A25" s="13" t="n">
        <v>292006</v>
      </c>
      <c r="B25" s="20" t="s">
        <v>32</v>
      </c>
      <c r="C25" s="15" t="n">
        <v>651</v>
      </c>
      <c r="D25" s="16"/>
      <c r="E25" s="16"/>
      <c r="F25" s="17"/>
    </row>
    <row r="26" customFormat="false" ht="30" hidden="false" customHeight="true" outlineLevel="0" collapsed="false">
      <c r="A26" s="13" t="n">
        <v>292012</v>
      </c>
      <c r="B26" s="20" t="s">
        <v>33</v>
      </c>
      <c r="C26" s="15" t="n">
        <v>357</v>
      </c>
      <c r="D26" s="16" t="n">
        <v>3200</v>
      </c>
      <c r="E26" s="16" t="n">
        <v>2000</v>
      </c>
      <c r="F26" s="17"/>
    </row>
    <row r="27" customFormat="false" ht="30" hidden="false" customHeight="true" outlineLevel="0" collapsed="false">
      <c r="A27" s="21"/>
      <c r="B27" s="22" t="s">
        <v>34</v>
      </c>
      <c r="C27" s="15" t="n">
        <f aca="false">SUM(C3:C26)</f>
        <v>371871</v>
      </c>
      <c r="D27" s="16" t="n">
        <f aca="false">SUM(D3:D26)</f>
        <v>419440</v>
      </c>
      <c r="E27" s="16" t="n">
        <f aca="false">SUM(E3:E26)</f>
        <v>452796</v>
      </c>
      <c r="F27" s="17"/>
    </row>
    <row r="28" customFormat="false" ht="30" hidden="false" customHeight="true" outlineLevel="0" collapsed="false">
      <c r="A28" s="23" t="n">
        <v>312001</v>
      </c>
      <c r="B28" s="24" t="s">
        <v>35</v>
      </c>
      <c r="C28" s="25" t="n">
        <v>193404</v>
      </c>
      <c r="D28" s="16" t="n">
        <v>33624</v>
      </c>
      <c r="E28" s="16" t="n">
        <v>30277</v>
      </c>
      <c r="F28" s="17"/>
    </row>
    <row r="29" customFormat="false" ht="30" hidden="false" customHeight="true" outlineLevel="0" collapsed="false">
      <c r="A29" s="23" t="n">
        <v>312001</v>
      </c>
      <c r="B29" s="24" t="s">
        <v>36</v>
      </c>
      <c r="C29" s="25"/>
      <c r="D29" s="16" t="n">
        <v>40215</v>
      </c>
      <c r="E29" s="16"/>
      <c r="F29" s="17"/>
    </row>
    <row r="30" customFormat="false" ht="39" hidden="false" customHeight="true" outlineLevel="0" collapsed="false">
      <c r="A30" s="13"/>
      <c r="B30" s="26" t="s">
        <v>37</v>
      </c>
      <c r="C30" s="16" t="n">
        <f aca="false">SUM(C27:C28)</f>
        <v>565275</v>
      </c>
      <c r="D30" s="16" t="n">
        <f aca="false">SUM(D27:D29)</f>
        <v>493279</v>
      </c>
      <c r="E30" s="16" t="n">
        <f aca="false">SUM(E27:E29)</f>
        <v>483073</v>
      </c>
      <c r="F30" s="17"/>
    </row>
    <row r="31" customFormat="false" ht="30.75" hidden="false" customHeight="true" outlineLevel="0" collapsed="false">
      <c r="A31" s="27" t="n">
        <v>231</v>
      </c>
      <c r="B31" s="28" t="s">
        <v>38</v>
      </c>
      <c r="C31" s="29" t="n">
        <v>38640</v>
      </c>
      <c r="D31" s="29" t="n">
        <v>20000</v>
      </c>
      <c r="E31" s="29" t="n">
        <v>4750</v>
      </c>
      <c r="F31" s="30"/>
    </row>
    <row r="32" customFormat="false" ht="41.25" hidden="false" customHeight="true" outlineLevel="0" collapsed="false">
      <c r="A32" s="31"/>
      <c r="B32" s="32" t="s">
        <v>39</v>
      </c>
      <c r="C32" s="33" t="n">
        <f aca="false">SUM(C30:C31)</f>
        <v>603915</v>
      </c>
      <c r="D32" s="33" t="n">
        <f aca="false">SUM(D30:D31)</f>
        <v>513279</v>
      </c>
      <c r="E32" s="33" t="n">
        <f aca="false">SUM(E30:E31)</f>
        <v>487823</v>
      </c>
      <c r="F32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3" activeCellId="0" sqref="E663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9.14"/>
    <col collapsed="false" customWidth="true" hidden="false" outlineLevel="0" max="7" min="7" style="2" width="9.56"/>
  </cols>
  <sheetData>
    <row r="1" customFormat="false" ht="30" hidden="false" customHeight="true" outlineLevel="0" collapsed="false">
      <c r="A1" s="35" t="s">
        <v>40</v>
      </c>
      <c r="B1" s="36"/>
      <c r="C1" s="37"/>
      <c r="D1" s="37" t="s">
        <v>41</v>
      </c>
      <c r="E1" s="36"/>
      <c r="F1" s="36"/>
      <c r="G1" s="36"/>
      <c r="H1" s="36"/>
      <c r="I1" s="38"/>
    </row>
    <row r="2" customFormat="false" ht="15" hidden="false" customHeight="true" outlineLevel="0" collapsed="false">
      <c r="A2" s="35"/>
      <c r="B2" s="39"/>
      <c r="C2" s="40"/>
      <c r="D2" s="39"/>
      <c r="E2" s="39"/>
      <c r="F2" s="39"/>
      <c r="G2" s="39"/>
      <c r="H2" s="39"/>
      <c r="I2" s="38"/>
    </row>
    <row r="3" customFormat="false" ht="15" hidden="false" customHeight="true" outlineLevel="0" collapsed="false">
      <c r="A3" s="41" t="s">
        <v>42</v>
      </c>
      <c r="B3" s="42"/>
      <c r="C3" s="43"/>
      <c r="D3" s="42"/>
      <c r="E3" s="44"/>
      <c r="F3" s="45" t="n">
        <v>2011</v>
      </c>
      <c r="G3" s="45" t="n">
        <v>2012</v>
      </c>
      <c r="H3" s="45" t="n">
        <v>2013</v>
      </c>
      <c r="I3" s="46" t="n">
        <v>2014</v>
      </c>
    </row>
    <row r="4" customFormat="false" ht="15" hidden="false" customHeight="true" outlineLevel="0" collapsed="false">
      <c r="A4" s="47"/>
      <c r="B4" s="48"/>
      <c r="C4" s="49"/>
      <c r="D4" s="48"/>
      <c r="E4" s="50"/>
      <c r="F4" s="51" t="n">
        <f aca="false">F86+F106</f>
        <v>257675</v>
      </c>
      <c r="G4" s="51" t="n">
        <f aca="false">G86+G106</f>
        <v>240124</v>
      </c>
      <c r="H4" s="51" t="n">
        <f aca="false">H86+H106</f>
        <v>253070</v>
      </c>
      <c r="I4" s="51" t="n">
        <f aca="false">I86+I106</f>
        <v>0</v>
      </c>
    </row>
    <row r="5" customFormat="false" ht="15" hidden="false" customHeight="true" outlineLevel="0" collapsed="false">
      <c r="A5" s="52"/>
      <c r="I5" s="44"/>
    </row>
    <row r="6" customFormat="false" ht="15" hidden="false" customHeight="false" outlineLevel="0" collapsed="false">
      <c r="A6" s="53" t="s">
        <v>43</v>
      </c>
      <c r="I6" s="54"/>
    </row>
    <row r="7" customFormat="false" ht="15" hidden="false" customHeight="false" outlineLevel="0" collapsed="false">
      <c r="A7" s="55" t="s">
        <v>44</v>
      </c>
      <c r="I7" s="54"/>
    </row>
    <row r="8" customFormat="false" ht="15" hidden="false" customHeight="false" outlineLevel="0" collapsed="false">
      <c r="A8" s="55" t="s">
        <v>45</v>
      </c>
      <c r="I8" s="54"/>
    </row>
    <row r="9" customFormat="false" ht="15" hidden="false" customHeight="false" outlineLevel="0" collapsed="false">
      <c r="A9" s="56"/>
      <c r="I9" s="50"/>
    </row>
    <row r="10" customFormat="false" ht="15" hidden="false" customHeight="false" outlineLevel="0" collapsed="false">
      <c r="A10" s="57" t="s">
        <v>46</v>
      </c>
      <c r="B10" s="38"/>
      <c r="C10" s="57" t="s">
        <v>47</v>
      </c>
      <c r="D10" s="36"/>
      <c r="E10" s="36"/>
      <c r="F10" s="36"/>
      <c r="G10" s="36"/>
      <c r="H10" s="36"/>
      <c r="I10" s="38"/>
    </row>
    <row r="11" customFormat="false" ht="15" hidden="false" customHeight="false" outlineLevel="0" collapsed="false">
      <c r="A11" s="57" t="s">
        <v>48</v>
      </c>
      <c r="B11" s="38"/>
      <c r="C11" s="45"/>
      <c r="D11" s="45"/>
      <c r="E11" s="45" t="n">
        <v>2010</v>
      </c>
      <c r="F11" s="45" t="n">
        <v>2011</v>
      </c>
      <c r="G11" s="45" t="n">
        <v>2012</v>
      </c>
      <c r="H11" s="45" t="n">
        <v>2013</v>
      </c>
      <c r="I11" s="45" t="n">
        <v>2014</v>
      </c>
    </row>
    <row r="12" customFormat="false" ht="15" hidden="false" customHeight="false" outlineLevel="0" collapsed="false">
      <c r="A12" s="57" t="s">
        <v>49</v>
      </c>
      <c r="B12" s="38"/>
      <c r="C12" s="51"/>
      <c r="D12" s="51"/>
      <c r="E12" s="51" t="n">
        <v>100</v>
      </c>
      <c r="F12" s="51" t="n">
        <v>100</v>
      </c>
      <c r="G12" s="51" t="n">
        <v>100</v>
      </c>
      <c r="H12" s="51" t="n">
        <v>100</v>
      </c>
      <c r="I12" s="51" t="n">
        <v>100</v>
      </c>
    </row>
    <row r="13" customFormat="false" ht="15" hidden="false" customHeight="false" outlineLevel="0" collapsed="false">
      <c r="A13" s="57" t="s">
        <v>50</v>
      </c>
      <c r="B13" s="38"/>
      <c r="C13" s="45"/>
      <c r="D13" s="45"/>
      <c r="E13" s="45" t="n">
        <v>100</v>
      </c>
      <c r="F13" s="45" t="n">
        <v>100</v>
      </c>
      <c r="G13" s="45" t="n">
        <v>100</v>
      </c>
      <c r="H13" s="45"/>
      <c r="I13" s="45"/>
    </row>
    <row r="14" customFormat="false" ht="15" hidden="false" customHeight="false" outlineLevel="0" collapsed="false">
      <c r="A14" s="57" t="s">
        <v>51</v>
      </c>
      <c r="B14" s="38"/>
      <c r="C14" s="57" t="s">
        <v>52</v>
      </c>
      <c r="D14" s="36"/>
      <c r="E14" s="36"/>
      <c r="F14" s="36"/>
      <c r="G14" s="36"/>
      <c r="H14" s="36"/>
      <c r="I14" s="38"/>
    </row>
    <row r="15" customFormat="false" ht="15" hidden="false" customHeight="false" outlineLevel="0" collapsed="false">
      <c r="A15" s="57" t="s">
        <v>48</v>
      </c>
      <c r="B15" s="38"/>
      <c r="C15" s="45"/>
      <c r="D15" s="45"/>
      <c r="E15" s="45" t="n">
        <v>2010</v>
      </c>
      <c r="F15" s="45" t="n">
        <v>2011</v>
      </c>
      <c r="G15" s="45" t="n">
        <v>2012</v>
      </c>
      <c r="H15" s="45" t="n">
        <v>2013</v>
      </c>
      <c r="I15" s="45" t="n">
        <v>2014</v>
      </c>
    </row>
    <row r="16" customFormat="false" ht="15" hidden="false" customHeight="false" outlineLevel="0" collapsed="false">
      <c r="A16" s="57" t="s">
        <v>49</v>
      </c>
      <c r="B16" s="38"/>
      <c r="C16" s="45"/>
      <c r="D16" s="4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</row>
    <row r="17" customFormat="false" ht="15" hidden="false" customHeight="false" outlineLevel="0" collapsed="false">
      <c r="A17" s="57" t="s">
        <v>50</v>
      </c>
      <c r="B17" s="38"/>
      <c r="C17" s="45"/>
      <c r="D17" s="45"/>
      <c r="E17" s="45" t="n">
        <v>0</v>
      </c>
      <c r="F17" s="45" t="n">
        <v>0</v>
      </c>
      <c r="G17" s="45" t="n">
        <v>0</v>
      </c>
      <c r="H17" s="45"/>
      <c r="I17" s="45"/>
    </row>
    <row r="18" customFormat="false" ht="15" hidden="false" customHeight="false" outlineLevel="0" collapsed="false">
      <c r="A18" s="57"/>
      <c r="I18" s="38"/>
    </row>
    <row r="19" customFormat="false" ht="22.5" hidden="false" customHeight="true" outlineLevel="0" collapsed="false">
      <c r="A19" s="58" t="s">
        <v>53</v>
      </c>
      <c r="B19" s="36"/>
      <c r="C19" s="36"/>
      <c r="D19" s="36"/>
      <c r="E19" s="38"/>
      <c r="F19" s="59" t="n">
        <v>2011</v>
      </c>
      <c r="G19" s="59" t="n">
        <v>2012</v>
      </c>
      <c r="H19" s="59" t="n">
        <v>2013</v>
      </c>
      <c r="I19" s="59" t="n">
        <v>2014</v>
      </c>
    </row>
    <row r="20" customFormat="false" ht="15" hidden="false" customHeight="false" outlineLevel="0" collapsed="false">
      <c r="A20" s="60" t="s">
        <v>54</v>
      </c>
      <c r="B20" s="60" t="n">
        <v>611</v>
      </c>
      <c r="C20" s="57" t="s">
        <v>55</v>
      </c>
      <c r="D20" s="36"/>
      <c r="E20" s="38"/>
      <c r="F20" s="51" t="n">
        <v>80576</v>
      </c>
      <c r="G20" s="51" t="n">
        <v>80000</v>
      </c>
      <c r="H20" s="61" t="n">
        <v>74600</v>
      </c>
      <c r="I20" s="61"/>
    </row>
    <row r="21" customFormat="false" ht="15" hidden="false" customHeight="false" outlineLevel="0" collapsed="false">
      <c r="A21" s="60"/>
      <c r="B21" s="60" t="n">
        <v>614</v>
      </c>
      <c r="C21" s="57" t="s">
        <v>56</v>
      </c>
      <c r="D21" s="36"/>
      <c r="E21" s="38"/>
      <c r="F21" s="51" t="n">
        <v>3192</v>
      </c>
      <c r="G21" s="51" t="n">
        <v>2500</v>
      </c>
      <c r="H21" s="61" t="n">
        <v>2400</v>
      </c>
      <c r="I21" s="61"/>
    </row>
    <row r="22" customFormat="false" ht="15" hidden="false" customHeight="false" outlineLevel="0" collapsed="false">
      <c r="A22" s="60"/>
      <c r="B22" s="60" t="n">
        <v>621</v>
      </c>
      <c r="C22" s="57" t="s">
        <v>57</v>
      </c>
      <c r="D22" s="36"/>
      <c r="E22" s="38"/>
      <c r="F22" s="51" t="n">
        <v>2056</v>
      </c>
      <c r="G22" s="51" t="n">
        <v>2100</v>
      </c>
      <c r="H22" s="61" t="n">
        <v>2200</v>
      </c>
      <c r="I22" s="61"/>
    </row>
    <row r="23" customFormat="false" ht="15" hidden="false" customHeight="false" outlineLevel="0" collapsed="false">
      <c r="A23" s="60"/>
      <c r="B23" s="60" t="n">
        <v>623</v>
      </c>
      <c r="C23" s="56" t="s">
        <v>58</v>
      </c>
      <c r="D23" s="48"/>
      <c r="E23" s="50"/>
      <c r="F23" s="51" t="n">
        <v>5214</v>
      </c>
      <c r="G23" s="51" t="n">
        <v>5250</v>
      </c>
      <c r="H23" s="61" t="n">
        <v>5500</v>
      </c>
      <c r="I23" s="61"/>
    </row>
    <row r="24" customFormat="false" ht="15" hidden="false" customHeight="false" outlineLevel="0" collapsed="false">
      <c r="A24" s="60"/>
      <c r="B24" s="60" t="n">
        <v>625001</v>
      </c>
      <c r="C24" s="57" t="s">
        <v>59</v>
      </c>
      <c r="D24" s="36"/>
      <c r="E24" s="38"/>
      <c r="F24" s="51" t="n">
        <v>987</v>
      </c>
      <c r="G24" s="51" t="n">
        <v>1000</v>
      </c>
      <c r="H24" s="61" t="n">
        <v>1100</v>
      </c>
      <c r="I24" s="61"/>
    </row>
    <row r="25" customFormat="false" ht="15" hidden="false" customHeight="false" outlineLevel="0" collapsed="false">
      <c r="A25" s="60"/>
      <c r="B25" s="60" t="n">
        <v>625002</v>
      </c>
      <c r="C25" s="57" t="s">
        <v>60</v>
      </c>
      <c r="D25" s="36"/>
      <c r="E25" s="38"/>
      <c r="F25" s="51" t="n">
        <v>12037</v>
      </c>
      <c r="G25" s="51" t="n">
        <v>11550</v>
      </c>
      <c r="H25" s="61" t="n">
        <v>10800</v>
      </c>
      <c r="I25" s="61"/>
    </row>
    <row r="26" customFormat="false" ht="15" hidden="false" customHeight="false" outlineLevel="0" collapsed="false">
      <c r="A26" s="60"/>
      <c r="B26" s="60" t="n">
        <v>625003</v>
      </c>
      <c r="C26" s="57" t="s">
        <v>61</v>
      </c>
      <c r="D26" s="36"/>
      <c r="E26" s="38"/>
      <c r="F26" s="51" t="n">
        <v>656</v>
      </c>
      <c r="G26" s="51" t="n">
        <v>650</v>
      </c>
      <c r="H26" s="61" t="n">
        <v>620</v>
      </c>
      <c r="I26" s="61"/>
    </row>
    <row r="27" customFormat="false" ht="15" hidden="false" customHeight="false" outlineLevel="0" collapsed="false">
      <c r="A27" s="60"/>
      <c r="B27" s="60" t="n">
        <v>625004</v>
      </c>
      <c r="C27" s="57" t="s">
        <v>62</v>
      </c>
      <c r="D27" s="36"/>
      <c r="E27" s="38"/>
      <c r="F27" s="51" t="n">
        <v>2746</v>
      </c>
      <c r="G27" s="51" t="n">
        <v>2500</v>
      </c>
      <c r="H27" s="61" t="n">
        <v>2400</v>
      </c>
      <c r="I27" s="61"/>
    </row>
    <row r="28" customFormat="false" ht="15" hidden="false" customHeight="false" outlineLevel="0" collapsed="false">
      <c r="A28" s="60"/>
      <c r="B28" s="60" t="n">
        <v>625005</v>
      </c>
      <c r="C28" s="57" t="s">
        <v>63</v>
      </c>
      <c r="D28" s="36"/>
      <c r="E28" s="38"/>
      <c r="F28" s="51" t="n">
        <v>697</v>
      </c>
      <c r="G28" s="51" t="n">
        <v>720</v>
      </c>
      <c r="H28" s="61" t="n">
        <v>770</v>
      </c>
      <c r="I28" s="61"/>
    </row>
    <row r="29" customFormat="false" ht="15" hidden="false" customHeight="false" outlineLevel="0" collapsed="false">
      <c r="A29" s="60"/>
      <c r="B29" s="60" t="n">
        <v>625007</v>
      </c>
      <c r="C29" s="57" t="s">
        <v>64</v>
      </c>
      <c r="D29" s="36"/>
      <c r="E29" s="38"/>
      <c r="F29" s="51" t="n">
        <v>4193</v>
      </c>
      <c r="G29" s="51" t="n">
        <v>3900</v>
      </c>
      <c r="H29" s="61" t="n">
        <v>3700</v>
      </c>
      <c r="I29" s="61"/>
    </row>
    <row r="30" customFormat="false" ht="15" hidden="false" customHeight="false" outlineLevel="0" collapsed="false">
      <c r="A30" s="60"/>
      <c r="B30" s="60" t="n">
        <v>627</v>
      </c>
      <c r="C30" s="57" t="s">
        <v>65</v>
      </c>
      <c r="D30" s="36"/>
      <c r="E30" s="38"/>
      <c r="F30" s="51" t="n">
        <v>2010</v>
      </c>
      <c r="G30" s="51" t="n">
        <v>2010</v>
      </c>
      <c r="H30" s="61" t="n">
        <v>1540</v>
      </c>
      <c r="I30" s="61"/>
    </row>
    <row r="31" customFormat="false" ht="15" hidden="false" customHeight="false" outlineLevel="0" collapsed="false">
      <c r="A31" s="60"/>
      <c r="B31" s="60" t="n">
        <v>631001</v>
      </c>
      <c r="C31" s="57" t="s">
        <v>66</v>
      </c>
      <c r="D31" s="36"/>
      <c r="E31" s="38"/>
      <c r="F31" s="51" t="n">
        <v>3160</v>
      </c>
      <c r="G31" s="51" t="n">
        <v>3100</v>
      </c>
      <c r="H31" s="61" t="n">
        <v>3000</v>
      </c>
      <c r="I31" s="61"/>
    </row>
    <row r="32" customFormat="false" ht="15" hidden="false" customHeight="false" outlineLevel="0" collapsed="false">
      <c r="A32" s="60"/>
      <c r="B32" s="60" t="n">
        <v>632001</v>
      </c>
      <c r="C32" s="57" t="s">
        <v>67</v>
      </c>
      <c r="D32" s="36"/>
      <c r="E32" s="38"/>
      <c r="F32" s="51" t="n">
        <v>631</v>
      </c>
      <c r="G32" s="51" t="n">
        <v>600</v>
      </c>
      <c r="H32" s="61" t="n">
        <v>400</v>
      </c>
      <c r="I32" s="61"/>
    </row>
    <row r="33" customFormat="false" ht="15" hidden="false" customHeight="false" outlineLevel="0" collapsed="false">
      <c r="A33" s="60"/>
      <c r="B33" s="60" t="n">
        <v>632001</v>
      </c>
      <c r="C33" s="57" t="s">
        <v>68</v>
      </c>
      <c r="D33" s="36"/>
      <c r="E33" s="38"/>
      <c r="F33" s="51" t="n">
        <v>9857</v>
      </c>
      <c r="G33" s="51" t="n">
        <v>11100</v>
      </c>
      <c r="H33" s="61" t="n">
        <v>14000</v>
      </c>
      <c r="I33" s="61"/>
    </row>
    <row r="34" customFormat="false" ht="15" hidden="false" customHeight="false" outlineLevel="0" collapsed="false">
      <c r="A34" s="60"/>
      <c r="B34" s="60" t="n">
        <v>632001</v>
      </c>
      <c r="C34" s="57" t="s">
        <v>69</v>
      </c>
      <c r="D34" s="36"/>
      <c r="E34" s="38"/>
      <c r="F34" s="51"/>
      <c r="G34" s="51" t="n">
        <v>1500</v>
      </c>
      <c r="H34" s="61" t="n">
        <v>1000</v>
      </c>
      <c r="I34" s="61"/>
    </row>
    <row r="35" customFormat="false" ht="15" hidden="false" customHeight="false" outlineLevel="0" collapsed="false">
      <c r="A35" s="60"/>
      <c r="B35" s="60" t="n">
        <v>632001</v>
      </c>
      <c r="C35" s="57" t="s">
        <v>70</v>
      </c>
      <c r="D35" s="36"/>
      <c r="E35" s="38"/>
      <c r="F35" s="51" t="n">
        <v>4737</v>
      </c>
      <c r="G35" s="51" t="n">
        <v>3700</v>
      </c>
      <c r="H35" s="61" t="n">
        <v>3500</v>
      </c>
      <c r="I35" s="61"/>
    </row>
    <row r="36" customFormat="false" ht="15" hidden="false" customHeight="false" outlineLevel="0" collapsed="false">
      <c r="A36" s="60"/>
      <c r="B36" s="60" t="n">
        <v>632002</v>
      </c>
      <c r="C36" s="57" t="s">
        <v>71</v>
      </c>
      <c r="D36" s="36"/>
      <c r="E36" s="38"/>
      <c r="F36" s="51" t="n">
        <v>67</v>
      </c>
      <c r="G36" s="51" t="n">
        <v>70</v>
      </c>
      <c r="H36" s="61" t="n">
        <v>150</v>
      </c>
      <c r="I36" s="61"/>
    </row>
    <row r="37" customFormat="false" ht="15" hidden="false" customHeight="false" outlineLevel="0" collapsed="false">
      <c r="A37" s="60"/>
      <c r="B37" s="60" t="n">
        <v>632002</v>
      </c>
      <c r="C37" s="57" t="s">
        <v>72</v>
      </c>
      <c r="D37" s="36"/>
      <c r="E37" s="38"/>
      <c r="F37" s="51" t="n">
        <v>4037</v>
      </c>
      <c r="G37" s="51" t="n">
        <v>4100</v>
      </c>
      <c r="H37" s="61" t="n">
        <v>4200</v>
      </c>
      <c r="I37" s="61"/>
    </row>
    <row r="38" customFormat="false" ht="15" hidden="false" customHeight="false" outlineLevel="0" collapsed="false">
      <c r="A38" s="60"/>
      <c r="B38" s="60" t="n">
        <v>632003</v>
      </c>
      <c r="C38" s="57" t="s">
        <v>73</v>
      </c>
      <c r="D38" s="36"/>
      <c r="E38" s="38"/>
      <c r="F38" s="51" t="n">
        <v>960</v>
      </c>
      <c r="G38" s="51" t="n">
        <v>960</v>
      </c>
      <c r="H38" s="61" t="n">
        <v>1100</v>
      </c>
      <c r="I38" s="61"/>
    </row>
    <row r="39" customFormat="false" ht="15" hidden="false" customHeight="false" outlineLevel="0" collapsed="false">
      <c r="A39" s="60"/>
      <c r="B39" s="60" t="n">
        <v>632003</v>
      </c>
      <c r="C39" s="57" t="s">
        <v>74</v>
      </c>
      <c r="D39" s="36"/>
      <c r="E39" s="38"/>
      <c r="F39" s="51" t="n">
        <v>2947</v>
      </c>
      <c r="G39" s="51" t="n">
        <v>2950</v>
      </c>
      <c r="H39" s="61" t="n">
        <v>3300</v>
      </c>
      <c r="I39" s="61"/>
    </row>
    <row r="40" customFormat="false" ht="15" hidden="false" customHeight="false" outlineLevel="0" collapsed="false">
      <c r="A40" s="60"/>
      <c r="B40" s="60" t="n">
        <v>633001</v>
      </c>
      <c r="C40" s="57" t="s">
        <v>75</v>
      </c>
      <c r="D40" s="36"/>
      <c r="E40" s="38"/>
      <c r="F40" s="51" t="n">
        <v>1457</v>
      </c>
      <c r="G40" s="51"/>
      <c r="H40" s="61"/>
      <c r="I40" s="61"/>
    </row>
    <row r="41" customFormat="false" ht="15" hidden="false" customHeight="false" outlineLevel="0" collapsed="false">
      <c r="A41" s="60"/>
      <c r="B41" s="60" t="n">
        <v>633002</v>
      </c>
      <c r="C41" s="57" t="s">
        <v>76</v>
      </c>
      <c r="D41" s="36"/>
      <c r="E41" s="38"/>
      <c r="F41" s="51"/>
      <c r="G41" s="51" t="n">
        <v>1000</v>
      </c>
      <c r="H41" s="61" t="n">
        <v>1000</v>
      </c>
      <c r="I41" s="61"/>
    </row>
    <row r="42" customFormat="false" ht="15" hidden="false" customHeight="false" outlineLevel="0" collapsed="false">
      <c r="A42" s="60"/>
      <c r="B42" s="60" t="n">
        <v>633004</v>
      </c>
      <c r="C42" s="57" t="s">
        <v>77</v>
      </c>
      <c r="D42" s="36"/>
      <c r="E42" s="38"/>
      <c r="F42" s="51"/>
      <c r="G42" s="51" t="n">
        <v>100</v>
      </c>
      <c r="H42" s="61" t="n">
        <v>1000</v>
      </c>
      <c r="I42" s="61"/>
    </row>
    <row r="43" customFormat="false" ht="15" hidden="false" customHeight="false" outlineLevel="0" collapsed="false">
      <c r="A43" s="60"/>
      <c r="B43" s="60" t="n">
        <v>633006</v>
      </c>
      <c r="C43" s="57" t="s">
        <v>78</v>
      </c>
      <c r="D43" s="36"/>
      <c r="E43" s="38"/>
      <c r="F43" s="51" t="n">
        <v>22288</v>
      </c>
      <c r="G43" s="51" t="n">
        <v>21000</v>
      </c>
      <c r="H43" s="61" t="n">
        <v>20000</v>
      </c>
      <c r="I43" s="61"/>
    </row>
    <row r="44" customFormat="false" ht="15" hidden="false" customHeight="false" outlineLevel="0" collapsed="false">
      <c r="A44" s="60"/>
      <c r="B44" s="60" t="n">
        <v>633009</v>
      </c>
      <c r="C44" s="57" t="s">
        <v>79</v>
      </c>
      <c r="D44" s="36"/>
      <c r="E44" s="38"/>
      <c r="F44" s="51" t="n">
        <v>631</v>
      </c>
      <c r="G44" s="51" t="n">
        <v>600</v>
      </c>
      <c r="H44" s="61" t="n">
        <v>600</v>
      </c>
      <c r="I44" s="61"/>
    </row>
    <row r="45" customFormat="false" ht="15" hidden="false" customHeight="false" outlineLevel="0" collapsed="false">
      <c r="A45" s="60"/>
      <c r="B45" s="60" t="n">
        <v>633010</v>
      </c>
      <c r="C45" s="57" t="s">
        <v>80</v>
      </c>
      <c r="D45" s="36"/>
      <c r="E45" s="38"/>
      <c r="F45" s="51"/>
      <c r="G45" s="51"/>
      <c r="H45" s="61"/>
      <c r="I45" s="61"/>
    </row>
    <row r="46" customFormat="false" ht="15" hidden="false" customHeight="false" outlineLevel="0" collapsed="false">
      <c r="A46" s="60"/>
      <c r="B46" s="60" t="n">
        <v>633013</v>
      </c>
      <c r="C46" s="57" t="s">
        <v>81</v>
      </c>
      <c r="D46" s="36"/>
      <c r="E46" s="38"/>
      <c r="F46" s="51"/>
      <c r="G46" s="51"/>
      <c r="H46" s="61" t="n">
        <v>100</v>
      </c>
      <c r="I46" s="61"/>
    </row>
    <row r="47" customFormat="false" ht="15" hidden="false" customHeight="false" outlineLevel="0" collapsed="false">
      <c r="A47" s="60"/>
      <c r="B47" s="60" t="n">
        <v>633015</v>
      </c>
      <c r="C47" s="57" t="s">
        <v>82</v>
      </c>
      <c r="D47" s="36"/>
      <c r="E47" s="38"/>
      <c r="F47" s="51" t="n">
        <v>5303</v>
      </c>
      <c r="G47" s="51" t="n">
        <v>5000</v>
      </c>
      <c r="H47" s="61" t="n">
        <v>5000</v>
      </c>
      <c r="I47" s="61"/>
    </row>
    <row r="48" customFormat="false" ht="15" hidden="false" customHeight="false" outlineLevel="0" collapsed="false">
      <c r="A48" s="60"/>
      <c r="B48" s="60" t="n">
        <v>633016</v>
      </c>
      <c r="C48" s="57" t="s">
        <v>83</v>
      </c>
      <c r="D48" s="36"/>
      <c r="E48" s="38"/>
      <c r="F48" s="51" t="n">
        <v>3991</v>
      </c>
      <c r="G48" s="51" t="n">
        <v>2000</v>
      </c>
      <c r="H48" s="61" t="n">
        <v>2300</v>
      </c>
      <c r="I48" s="61"/>
    </row>
    <row r="49" customFormat="false" ht="15" hidden="false" customHeight="false" outlineLevel="0" collapsed="false">
      <c r="A49" s="60"/>
      <c r="B49" s="60" t="n">
        <v>634001</v>
      </c>
      <c r="C49" s="57" t="s">
        <v>84</v>
      </c>
      <c r="D49" s="36"/>
      <c r="E49" s="38"/>
      <c r="F49" s="51" t="n">
        <v>9825</v>
      </c>
      <c r="G49" s="51" t="n">
        <v>9500</v>
      </c>
      <c r="H49" s="61" t="n">
        <v>11000</v>
      </c>
      <c r="I49" s="61"/>
    </row>
    <row r="50" customFormat="false" ht="15" hidden="false" customHeight="false" outlineLevel="0" collapsed="false">
      <c r="A50" s="60"/>
      <c r="B50" s="60" t="n">
        <v>634002</v>
      </c>
      <c r="C50" s="57" t="s">
        <v>85</v>
      </c>
      <c r="D50" s="36"/>
      <c r="E50" s="38"/>
      <c r="F50" s="51" t="n">
        <v>1850</v>
      </c>
      <c r="G50" s="51" t="n">
        <v>1800</v>
      </c>
      <c r="H50" s="61" t="n">
        <v>1200</v>
      </c>
      <c r="I50" s="61"/>
    </row>
    <row r="51" customFormat="false" ht="15" hidden="false" customHeight="false" outlineLevel="0" collapsed="false">
      <c r="A51" s="60"/>
      <c r="B51" s="60" t="n">
        <v>634003</v>
      </c>
      <c r="C51" s="57" t="s">
        <v>86</v>
      </c>
      <c r="D51" s="36"/>
      <c r="E51" s="38"/>
      <c r="F51" s="51" t="n">
        <v>514</v>
      </c>
      <c r="G51" s="51" t="n">
        <v>514</v>
      </c>
      <c r="H51" s="61" t="n">
        <v>650</v>
      </c>
      <c r="I51" s="61"/>
    </row>
    <row r="52" customFormat="false" ht="15" hidden="false" customHeight="false" outlineLevel="0" collapsed="false">
      <c r="A52" s="60"/>
      <c r="B52" s="60" t="n">
        <v>634004</v>
      </c>
      <c r="C52" s="57" t="s">
        <v>87</v>
      </c>
      <c r="D52" s="36"/>
      <c r="E52" s="38"/>
      <c r="F52" s="51" t="n">
        <v>2012</v>
      </c>
      <c r="G52" s="51" t="n">
        <v>500</v>
      </c>
      <c r="H52" s="61" t="n">
        <v>1500</v>
      </c>
      <c r="I52" s="61"/>
    </row>
    <row r="53" customFormat="false" ht="15" hidden="false" customHeight="false" outlineLevel="0" collapsed="false">
      <c r="A53" s="60"/>
      <c r="B53" s="60" t="n">
        <v>634005</v>
      </c>
      <c r="C53" s="57" t="s">
        <v>88</v>
      </c>
      <c r="D53" s="36"/>
      <c r="E53" s="38"/>
      <c r="F53" s="51"/>
      <c r="G53" s="51"/>
      <c r="H53" s="61" t="n">
        <v>50</v>
      </c>
      <c r="I53" s="61"/>
    </row>
    <row r="54" customFormat="false" ht="15" hidden="false" customHeight="false" outlineLevel="0" collapsed="false">
      <c r="A54" s="60"/>
      <c r="B54" s="60" t="n">
        <v>635002</v>
      </c>
      <c r="C54" s="57" t="s">
        <v>89</v>
      </c>
      <c r="D54" s="36"/>
      <c r="E54" s="38"/>
      <c r="F54" s="51" t="n">
        <v>892</v>
      </c>
      <c r="G54" s="51" t="n">
        <v>300</v>
      </c>
      <c r="H54" s="61" t="n">
        <v>300</v>
      </c>
      <c r="I54" s="61"/>
    </row>
    <row r="55" customFormat="false" ht="15" hidden="false" customHeight="false" outlineLevel="0" collapsed="false">
      <c r="A55" s="60"/>
      <c r="B55" s="60" t="n">
        <v>635004</v>
      </c>
      <c r="C55" s="57" t="s">
        <v>90</v>
      </c>
      <c r="D55" s="36"/>
      <c r="E55" s="38"/>
      <c r="F55" s="51" t="n">
        <v>3760</v>
      </c>
      <c r="G55" s="51" t="n">
        <v>100</v>
      </c>
      <c r="H55" s="61" t="n">
        <v>2000</v>
      </c>
      <c r="I55" s="61"/>
    </row>
    <row r="56" customFormat="false" ht="15" hidden="false" customHeight="false" outlineLevel="0" collapsed="false">
      <c r="A56" s="60"/>
      <c r="B56" s="60" t="n">
        <v>635006</v>
      </c>
      <c r="C56" s="57" t="s">
        <v>91</v>
      </c>
      <c r="D56" s="36"/>
      <c r="E56" s="38"/>
      <c r="F56" s="51" t="n">
        <v>2194</v>
      </c>
      <c r="G56" s="51" t="n">
        <v>100</v>
      </c>
      <c r="H56" s="61" t="n">
        <v>2000</v>
      </c>
      <c r="I56" s="61"/>
    </row>
    <row r="57" customFormat="false" ht="15" hidden="false" customHeight="false" outlineLevel="0" collapsed="false">
      <c r="A57" s="60"/>
      <c r="B57" s="60" t="n">
        <v>635009</v>
      </c>
      <c r="C57" s="57" t="s">
        <v>92</v>
      </c>
      <c r="D57" s="36"/>
      <c r="E57" s="38"/>
      <c r="F57" s="51"/>
      <c r="G57" s="51" t="n">
        <v>1010</v>
      </c>
      <c r="H57" s="61" t="n">
        <v>1100</v>
      </c>
      <c r="I57" s="61"/>
    </row>
    <row r="58" customFormat="false" ht="15" hidden="false" customHeight="false" outlineLevel="0" collapsed="false">
      <c r="A58" s="60"/>
      <c r="B58" s="60" t="n">
        <v>636001</v>
      </c>
      <c r="C58" s="57" t="s">
        <v>93</v>
      </c>
      <c r="D58" s="36"/>
      <c r="E58" s="38"/>
      <c r="F58" s="51"/>
      <c r="G58" s="51"/>
      <c r="H58" s="61" t="n">
        <v>700</v>
      </c>
      <c r="I58" s="61"/>
    </row>
    <row r="59" customFormat="false" ht="15" hidden="false" customHeight="false" outlineLevel="0" collapsed="false">
      <c r="A59" s="60"/>
      <c r="B59" s="60" t="n">
        <v>637001</v>
      </c>
      <c r="C59" s="57" t="s">
        <v>94</v>
      </c>
      <c r="D59" s="36"/>
      <c r="E59" s="38"/>
      <c r="F59" s="51" t="n">
        <v>75</v>
      </c>
      <c r="G59" s="51" t="n">
        <v>100</v>
      </c>
      <c r="H59" s="61" t="n">
        <v>100</v>
      </c>
      <c r="I59" s="61"/>
    </row>
    <row r="60" customFormat="false" ht="15" hidden="false" customHeight="false" outlineLevel="0" collapsed="false">
      <c r="A60" s="60"/>
      <c r="B60" s="60" t="n">
        <v>637003</v>
      </c>
      <c r="C60" s="57" t="s">
        <v>95</v>
      </c>
      <c r="D60" s="36"/>
      <c r="E60" s="38"/>
      <c r="F60" s="51"/>
      <c r="G60" s="51" t="n">
        <v>50</v>
      </c>
      <c r="H60" s="61" t="n">
        <v>100</v>
      </c>
      <c r="I60" s="61"/>
    </row>
    <row r="61" customFormat="false" ht="15" hidden="false" customHeight="false" outlineLevel="0" collapsed="false">
      <c r="A61" s="60"/>
      <c r="B61" s="60" t="n">
        <v>637004</v>
      </c>
      <c r="C61" s="57" t="s">
        <v>96</v>
      </c>
      <c r="D61" s="36"/>
      <c r="E61" s="38"/>
      <c r="F61" s="51" t="n">
        <v>9430</v>
      </c>
      <c r="G61" s="51" t="n">
        <v>9000</v>
      </c>
      <c r="H61" s="61" t="n">
        <v>12200</v>
      </c>
      <c r="I61" s="61"/>
    </row>
    <row r="62" customFormat="false" ht="15" hidden="false" customHeight="false" outlineLevel="0" collapsed="false">
      <c r="A62" s="60"/>
      <c r="B62" s="60" t="n">
        <v>637005</v>
      </c>
      <c r="C62" s="57" t="s">
        <v>97</v>
      </c>
      <c r="D62" s="36"/>
      <c r="E62" s="38"/>
      <c r="F62" s="51" t="n">
        <v>720</v>
      </c>
      <c r="G62" s="51" t="n">
        <v>1000</v>
      </c>
      <c r="H62" s="61" t="n">
        <v>2000</v>
      </c>
      <c r="I62" s="61"/>
    </row>
    <row r="63" customFormat="false" ht="15" hidden="false" customHeight="false" outlineLevel="0" collapsed="false">
      <c r="A63" s="60"/>
      <c r="B63" s="60" t="n">
        <v>637007</v>
      </c>
      <c r="C63" s="57" t="s">
        <v>98</v>
      </c>
      <c r="D63" s="36"/>
      <c r="E63" s="38"/>
      <c r="F63" s="51"/>
      <c r="G63" s="51"/>
      <c r="H63" s="61" t="n">
        <v>100</v>
      </c>
      <c r="I63" s="61"/>
    </row>
    <row r="64" customFormat="false" ht="15" hidden="false" customHeight="false" outlineLevel="0" collapsed="false">
      <c r="A64" s="60"/>
      <c r="B64" s="60" t="n">
        <v>637011</v>
      </c>
      <c r="C64" s="57" t="s">
        <v>99</v>
      </c>
      <c r="D64" s="36"/>
      <c r="E64" s="38"/>
      <c r="F64" s="51"/>
      <c r="G64" s="51"/>
      <c r="H64" s="61"/>
      <c r="I64" s="61"/>
    </row>
    <row r="65" customFormat="false" ht="15" hidden="false" customHeight="false" outlineLevel="0" collapsed="false">
      <c r="A65" s="60"/>
      <c r="B65" s="60" t="n">
        <v>637012</v>
      </c>
      <c r="C65" s="57" t="s">
        <v>100</v>
      </c>
      <c r="D65" s="36"/>
      <c r="E65" s="38"/>
      <c r="F65" s="51" t="n">
        <v>61</v>
      </c>
      <c r="G65" s="51" t="n">
        <v>50</v>
      </c>
      <c r="H65" s="61" t="n">
        <v>60</v>
      </c>
      <c r="I65" s="61"/>
    </row>
    <row r="66" customFormat="false" ht="15" hidden="false" customHeight="false" outlineLevel="0" collapsed="false">
      <c r="A66" s="60"/>
      <c r="B66" s="60" t="n">
        <v>637014</v>
      </c>
      <c r="C66" s="57" t="s">
        <v>101</v>
      </c>
      <c r="D66" s="36"/>
      <c r="E66" s="38"/>
      <c r="F66" s="51" t="n">
        <v>10301</v>
      </c>
      <c r="G66" s="51" t="n">
        <v>10300</v>
      </c>
      <c r="H66" s="61" t="n">
        <v>5000</v>
      </c>
      <c r="I66" s="61"/>
    </row>
    <row r="67" customFormat="false" ht="15" hidden="false" customHeight="false" outlineLevel="0" collapsed="false">
      <c r="A67" s="60"/>
      <c r="B67" s="60" t="n">
        <v>637015</v>
      </c>
      <c r="C67" s="57" t="s">
        <v>102</v>
      </c>
      <c r="D67" s="36"/>
      <c r="E67" s="38"/>
      <c r="F67" s="51" t="n">
        <v>3654</v>
      </c>
      <c r="G67" s="51" t="n">
        <v>3660</v>
      </c>
      <c r="H67" s="61" t="n">
        <v>2500</v>
      </c>
      <c r="I67" s="61"/>
    </row>
    <row r="68" customFormat="false" ht="15" hidden="false" customHeight="false" outlineLevel="0" collapsed="false">
      <c r="A68" s="60"/>
      <c r="B68" s="60" t="n">
        <v>637016</v>
      </c>
      <c r="C68" s="57" t="s">
        <v>103</v>
      </c>
      <c r="D68" s="36"/>
      <c r="E68" s="38"/>
      <c r="F68" s="51" t="n">
        <v>1483</v>
      </c>
      <c r="G68" s="51" t="n">
        <v>1500</v>
      </c>
      <c r="H68" s="61" t="n">
        <v>1000</v>
      </c>
      <c r="I68" s="61"/>
    </row>
    <row r="69" customFormat="false" ht="15" hidden="false" customHeight="false" outlineLevel="0" collapsed="false">
      <c r="A69" s="60"/>
      <c r="B69" s="60" t="n">
        <v>637018</v>
      </c>
      <c r="C69" s="57" t="s">
        <v>104</v>
      </c>
      <c r="D69" s="36"/>
      <c r="E69" s="38"/>
      <c r="F69" s="51" t="n">
        <v>1805</v>
      </c>
      <c r="G69" s="51"/>
      <c r="H69" s="61"/>
      <c r="I69" s="61"/>
    </row>
    <row r="70" customFormat="false" ht="15" hidden="false" customHeight="false" outlineLevel="0" collapsed="false">
      <c r="A70" s="60"/>
      <c r="B70" s="60" t="n">
        <v>637023</v>
      </c>
      <c r="C70" s="57" t="s">
        <v>105</v>
      </c>
      <c r="D70" s="36"/>
      <c r="E70" s="38"/>
      <c r="F70" s="51" t="n">
        <v>161</v>
      </c>
      <c r="G70" s="51" t="n">
        <v>100</v>
      </c>
      <c r="H70" s="61" t="n">
        <v>100</v>
      </c>
      <c r="I70" s="61"/>
    </row>
    <row r="71" customFormat="false" ht="15" hidden="false" customHeight="false" outlineLevel="0" collapsed="false">
      <c r="A71" s="60"/>
      <c r="B71" s="60" t="n">
        <v>637027</v>
      </c>
      <c r="C71" s="57" t="s">
        <v>106</v>
      </c>
      <c r="D71" s="36"/>
      <c r="E71" s="38"/>
      <c r="F71" s="51" t="n">
        <v>3268</v>
      </c>
      <c r="G71" s="51" t="n">
        <v>3200</v>
      </c>
      <c r="H71" s="61" t="n">
        <v>2700</v>
      </c>
      <c r="I71" s="61"/>
    </row>
    <row r="72" customFormat="false" ht="15" hidden="false" customHeight="false" outlineLevel="0" collapsed="false">
      <c r="A72" s="60"/>
      <c r="B72" s="60" t="n">
        <v>642012</v>
      </c>
      <c r="C72" s="57" t="s">
        <v>107</v>
      </c>
      <c r="D72" s="36"/>
      <c r="E72" s="38"/>
      <c r="F72" s="51"/>
      <c r="G72" s="51"/>
      <c r="H72" s="61" t="n">
        <v>4500</v>
      </c>
      <c r="I72" s="61"/>
    </row>
    <row r="73" customFormat="false" ht="15" hidden="false" customHeight="false" outlineLevel="0" collapsed="false">
      <c r="A73" s="60"/>
      <c r="B73" s="60" t="n">
        <v>642013</v>
      </c>
      <c r="C73" s="57" t="s">
        <v>108</v>
      </c>
      <c r="D73" s="36"/>
      <c r="E73" s="38"/>
      <c r="F73" s="51"/>
      <c r="G73" s="51"/>
      <c r="H73" s="61" t="n">
        <v>1500</v>
      </c>
      <c r="I73" s="61"/>
    </row>
    <row r="74" customFormat="false" ht="15" hidden="false" customHeight="false" outlineLevel="0" collapsed="false">
      <c r="A74" s="60" t="s">
        <v>109</v>
      </c>
      <c r="B74" s="60" t="n">
        <v>632001</v>
      </c>
      <c r="C74" s="57" t="s">
        <v>110</v>
      </c>
      <c r="D74" s="36"/>
      <c r="E74" s="38"/>
      <c r="F74" s="51" t="n">
        <v>11221</v>
      </c>
      <c r="G74" s="51" t="n">
        <v>13900</v>
      </c>
      <c r="H74" s="61" t="n">
        <v>13000</v>
      </c>
      <c r="I74" s="61"/>
    </row>
    <row r="75" customFormat="false" ht="15" hidden="false" customHeight="false" outlineLevel="0" collapsed="false">
      <c r="A75" s="60"/>
      <c r="B75" s="60" t="n">
        <v>635004</v>
      </c>
      <c r="C75" s="57" t="s">
        <v>111</v>
      </c>
      <c r="D75" s="36"/>
      <c r="E75" s="38"/>
      <c r="F75" s="51" t="n">
        <v>373</v>
      </c>
      <c r="G75" s="51" t="n">
        <v>100</v>
      </c>
      <c r="H75" s="61" t="n">
        <v>2500</v>
      </c>
      <c r="I75" s="61"/>
    </row>
    <row r="76" customFormat="false" ht="15" hidden="false" customHeight="false" outlineLevel="0" collapsed="false">
      <c r="A76" s="60" t="s">
        <v>112</v>
      </c>
      <c r="B76" s="60" t="n">
        <v>632001</v>
      </c>
      <c r="C76" s="57" t="s">
        <v>113</v>
      </c>
      <c r="D76" s="36"/>
      <c r="E76" s="38"/>
      <c r="F76" s="51" t="n">
        <v>2102</v>
      </c>
      <c r="G76" s="51" t="n">
        <v>2000</v>
      </c>
      <c r="H76" s="61" t="n">
        <v>2000</v>
      </c>
      <c r="I76" s="61"/>
    </row>
    <row r="77" customFormat="false" ht="15" hidden="false" customHeight="false" outlineLevel="0" collapsed="false">
      <c r="A77" s="60"/>
      <c r="B77" s="60" t="n">
        <v>632001</v>
      </c>
      <c r="C77" s="57" t="s">
        <v>114</v>
      </c>
      <c r="D77" s="36"/>
      <c r="E77" s="38"/>
      <c r="F77" s="51" t="n">
        <v>2094</v>
      </c>
      <c r="G77" s="51" t="n">
        <v>1800</v>
      </c>
      <c r="H77" s="61" t="n">
        <v>3400</v>
      </c>
      <c r="I77" s="61"/>
    </row>
    <row r="78" customFormat="false" ht="15" hidden="false" customHeight="false" outlineLevel="0" collapsed="false">
      <c r="A78" s="60"/>
      <c r="B78" s="60" t="n">
        <v>632002</v>
      </c>
      <c r="C78" s="57" t="s">
        <v>115</v>
      </c>
      <c r="D78" s="36"/>
      <c r="E78" s="38"/>
      <c r="F78" s="51" t="n">
        <v>193</v>
      </c>
      <c r="G78" s="51" t="n">
        <v>150</v>
      </c>
      <c r="H78" s="61" t="n">
        <v>230</v>
      </c>
      <c r="I78" s="61"/>
    </row>
    <row r="79" customFormat="false" ht="15" hidden="false" customHeight="false" outlineLevel="0" collapsed="false">
      <c r="A79" s="60"/>
      <c r="B79" s="60" t="n">
        <v>632003</v>
      </c>
      <c r="C79" s="57" t="s">
        <v>116</v>
      </c>
      <c r="D79" s="36"/>
      <c r="E79" s="38"/>
      <c r="F79" s="51" t="n">
        <v>148</v>
      </c>
      <c r="G79" s="51" t="n">
        <v>150</v>
      </c>
      <c r="H79" s="61" t="n">
        <v>150</v>
      </c>
      <c r="I79" s="61"/>
    </row>
    <row r="80" customFormat="false" ht="15" hidden="false" customHeight="false" outlineLevel="0" collapsed="false">
      <c r="A80" s="60"/>
      <c r="B80" s="60" t="n">
        <v>635004</v>
      </c>
      <c r="C80" s="57" t="s">
        <v>117</v>
      </c>
      <c r="D80" s="36"/>
      <c r="E80" s="38"/>
      <c r="F80" s="51" t="n">
        <v>51</v>
      </c>
      <c r="G80" s="51" t="n">
        <v>50</v>
      </c>
      <c r="H80" s="61" t="n">
        <v>50</v>
      </c>
      <c r="I80" s="61"/>
    </row>
    <row r="81" customFormat="false" ht="15" hidden="false" customHeight="false" outlineLevel="0" collapsed="false">
      <c r="A81" s="60" t="s">
        <v>118</v>
      </c>
      <c r="B81" s="60" t="n">
        <v>632001</v>
      </c>
      <c r="C81" s="57" t="s">
        <v>119</v>
      </c>
      <c r="D81" s="36"/>
      <c r="E81" s="38"/>
      <c r="F81" s="51" t="n">
        <v>379</v>
      </c>
      <c r="G81" s="51" t="n">
        <v>380</v>
      </c>
      <c r="H81" s="61" t="n">
        <v>600</v>
      </c>
      <c r="I81" s="61"/>
    </row>
    <row r="82" customFormat="false" ht="15" hidden="false" customHeight="false" outlineLevel="0" collapsed="false">
      <c r="A82" s="60"/>
      <c r="B82" s="60" t="n">
        <v>632002</v>
      </c>
      <c r="C82" s="57" t="s">
        <v>120</v>
      </c>
      <c r="D82" s="36"/>
      <c r="E82" s="38"/>
      <c r="F82" s="51" t="n">
        <v>122</v>
      </c>
      <c r="G82" s="51" t="n">
        <v>150</v>
      </c>
      <c r="H82" s="61" t="n">
        <v>200</v>
      </c>
      <c r="I82" s="61"/>
    </row>
    <row r="83" customFormat="false" ht="15" hidden="false" customHeight="false" outlineLevel="0" collapsed="false">
      <c r="A83" s="60"/>
      <c r="B83" s="60" t="n">
        <v>642001</v>
      </c>
      <c r="C83" s="57" t="s">
        <v>121</v>
      </c>
      <c r="D83" s="36"/>
      <c r="E83" s="38"/>
      <c r="F83" s="51" t="n">
        <v>7435</v>
      </c>
      <c r="G83" s="51" t="n">
        <v>2000</v>
      </c>
      <c r="H83" s="61" t="n">
        <v>500</v>
      </c>
      <c r="I83" s="61"/>
    </row>
    <row r="84" customFormat="false" ht="15" hidden="false" customHeight="false" outlineLevel="0" collapsed="false">
      <c r="A84" s="60"/>
      <c r="B84" s="60" t="n">
        <v>642002</v>
      </c>
      <c r="C84" s="57" t="s">
        <v>122</v>
      </c>
      <c r="D84" s="36"/>
      <c r="E84" s="38"/>
      <c r="F84" s="51"/>
      <c r="G84" s="51"/>
      <c r="H84" s="61" t="n">
        <v>8000</v>
      </c>
      <c r="I84" s="61"/>
    </row>
    <row r="85" customFormat="false" ht="15" hidden="false" customHeight="false" outlineLevel="0" collapsed="false">
      <c r="A85" s="60"/>
      <c r="B85" s="60" t="n">
        <v>642006</v>
      </c>
      <c r="C85" s="57" t="s">
        <v>123</v>
      </c>
      <c r="D85" s="36"/>
      <c r="E85" s="38"/>
      <c r="F85" s="51" t="n">
        <v>3198</v>
      </c>
      <c r="G85" s="51" t="n">
        <v>3200</v>
      </c>
      <c r="H85" s="61" t="n">
        <v>500</v>
      </c>
      <c r="I85" s="61"/>
    </row>
    <row r="86" customFormat="false" ht="18" hidden="false" customHeight="true" outlineLevel="0" collapsed="false">
      <c r="A86" s="62" t="s">
        <v>124</v>
      </c>
      <c r="B86" s="63"/>
      <c r="C86" s="36"/>
      <c r="D86" s="36"/>
      <c r="E86" s="38"/>
      <c r="F86" s="51" t="n">
        <f aca="false">SUM(F20:F85)</f>
        <v>253751</v>
      </c>
      <c r="G86" s="51" t="n">
        <f aca="false">SUM(G20:G85)</f>
        <v>236624</v>
      </c>
      <c r="H86" s="61" t="n">
        <f aca="false">SUM(H20:H85)</f>
        <v>249770</v>
      </c>
      <c r="I86" s="61" t="n">
        <f aca="false">SUM(I20:I85)</f>
        <v>0</v>
      </c>
    </row>
    <row r="87" customFormat="false" ht="15" hidden="false" customHeight="false" outlineLevel="0" collapsed="false">
      <c r="A87" s="52"/>
      <c r="I87" s="44"/>
    </row>
    <row r="88" customFormat="false" ht="15" hidden="false" customHeight="false" outlineLevel="0" collapsed="false">
      <c r="A88" s="53" t="s">
        <v>125</v>
      </c>
      <c r="I88" s="54"/>
    </row>
    <row r="89" customFormat="false" ht="15" hidden="false" customHeight="false" outlineLevel="0" collapsed="false">
      <c r="A89" s="55" t="s">
        <v>126</v>
      </c>
      <c r="I89" s="54"/>
    </row>
    <row r="90" customFormat="false" ht="15" hidden="false" customHeight="false" outlineLevel="0" collapsed="false">
      <c r="A90" s="55" t="s">
        <v>127</v>
      </c>
      <c r="I90" s="54"/>
    </row>
    <row r="91" customFormat="false" ht="15" hidden="false" customHeight="false" outlineLevel="0" collapsed="false">
      <c r="A91" s="56"/>
      <c r="I91" s="50"/>
    </row>
    <row r="92" customFormat="false" ht="15" hidden="false" customHeight="false" outlineLevel="0" collapsed="false">
      <c r="A92" s="57" t="s">
        <v>51</v>
      </c>
      <c r="B92" s="38"/>
      <c r="C92" s="57" t="s">
        <v>128</v>
      </c>
      <c r="D92" s="36"/>
      <c r="E92" s="36"/>
      <c r="F92" s="36"/>
      <c r="G92" s="36"/>
      <c r="H92" s="36"/>
      <c r="I92" s="38"/>
    </row>
    <row r="93" customFormat="false" ht="15" hidden="false" customHeight="false" outlineLevel="0" collapsed="false">
      <c r="A93" s="57" t="s">
        <v>48</v>
      </c>
      <c r="B93" s="38"/>
      <c r="C93" s="45"/>
      <c r="D93" s="45"/>
      <c r="E93" s="45" t="n">
        <v>2010</v>
      </c>
      <c r="F93" s="45" t="n">
        <v>2011</v>
      </c>
      <c r="G93" s="45" t="n">
        <v>2012</v>
      </c>
      <c r="H93" s="45" t="n">
        <v>2013</v>
      </c>
      <c r="I93" s="45" t="n">
        <v>2014</v>
      </c>
    </row>
    <row r="94" customFormat="false" ht="15" hidden="false" customHeight="false" outlineLevel="0" collapsed="false">
      <c r="A94" s="57" t="s">
        <v>49</v>
      </c>
      <c r="B94" s="38"/>
      <c r="C94" s="45"/>
      <c r="D94" s="45"/>
      <c r="E94" s="45" t="n">
        <v>10</v>
      </c>
      <c r="F94" s="45" t="n">
        <v>10</v>
      </c>
      <c r="G94" s="45" t="n">
        <v>10</v>
      </c>
      <c r="H94" s="45" t="n">
        <v>8</v>
      </c>
      <c r="I94" s="45" t="n">
        <v>8</v>
      </c>
    </row>
    <row r="95" customFormat="false" ht="15" hidden="false" customHeight="false" outlineLevel="0" collapsed="false">
      <c r="A95" s="57" t="s">
        <v>50</v>
      </c>
      <c r="B95" s="38"/>
      <c r="C95" s="45"/>
      <c r="D95" s="45"/>
      <c r="E95" s="45"/>
      <c r="F95" s="45" t="n">
        <v>8</v>
      </c>
      <c r="G95" s="45" t="n">
        <v>6</v>
      </c>
      <c r="H95" s="45"/>
      <c r="I95" s="45"/>
    </row>
    <row r="96" customFormat="false" ht="15" hidden="false" customHeight="false" outlineLevel="0" collapsed="false">
      <c r="A96" s="57" t="s">
        <v>51</v>
      </c>
      <c r="B96" s="38"/>
      <c r="C96" s="57" t="s">
        <v>129</v>
      </c>
      <c r="D96" s="36"/>
      <c r="E96" s="36"/>
      <c r="F96" s="36"/>
      <c r="G96" s="36"/>
      <c r="H96" s="36"/>
      <c r="I96" s="38"/>
    </row>
    <row r="97" customFormat="false" ht="15" hidden="false" customHeight="false" outlineLevel="0" collapsed="false">
      <c r="A97" s="57" t="s">
        <v>48</v>
      </c>
      <c r="B97" s="38"/>
      <c r="C97" s="45"/>
      <c r="D97" s="45"/>
      <c r="E97" s="45" t="n">
        <v>2010</v>
      </c>
      <c r="F97" s="45" t="n">
        <v>2011</v>
      </c>
      <c r="G97" s="45" t="n">
        <v>2012</v>
      </c>
      <c r="H97" s="45" t="n">
        <v>2013</v>
      </c>
      <c r="I97" s="45" t="n">
        <v>2014</v>
      </c>
    </row>
    <row r="98" customFormat="false" ht="15" hidden="false" customHeight="false" outlineLevel="0" collapsed="false">
      <c r="A98" s="57" t="s">
        <v>130</v>
      </c>
      <c r="B98" s="38"/>
      <c r="C98" s="45"/>
      <c r="D98" s="45"/>
      <c r="E98" s="45" t="n">
        <v>100</v>
      </c>
      <c r="F98" s="45" t="n">
        <v>100</v>
      </c>
      <c r="G98" s="45" t="n">
        <v>100</v>
      </c>
      <c r="H98" s="45" t="n">
        <v>100</v>
      </c>
      <c r="I98" s="45" t="n">
        <v>100</v>
      </c>
    </row>
    <row r="99" customFormat="false" ht="15" hidden="false" customHeight="false" outlineLevel="0" collapsed="false">
      <c r="A99" s="57" t="s">
        <v>50</v>
      </c>
      <c r="B99" s="38"/>
      <c r="C99" s="45"/>
      <c r="D99" s="45"/>
      <c r="E99" s="45" t="n">
        <v>100</v>
      </c>
      <c r="F99" s="45" t="n">
        <v>100</v>
      </c>
      <c r="G99" s="45" t="n">
        <v>100</v>
      </c>
      <c r="H99" s="45"/>
      <c r="I99" s="45"/>
    </row>
    <row r="100" customFormat="false" ht="15" hidden="false" customHeight="false" outlineLevel="0" collapsed="false">
      <c r="A100" s="52"/>
      <c r="B100" s="39"/>
      <c r="C100" s="64"/>
      <c r="D100" s="64"/>
      <c r="E100" s="64"/>
      <c r="F100" s="64"/>
      <c r="G100" s="64"/>
      <c r="H100" s="64"/>
      <c r="I100" s="65"/>
    </row>
    <row r="101" customFormat="false" ht="15" hidden="false" customHeight="false" outlineLevel="0" collapsed="false">
      <c r="A101" s="55"/>
      <c r="B101" s="39"/>
      <c r="C101" s="64"/>
      <c r="D101" s="64"/>
      <c r="E101" s="64"/>
      <c r="F101" s="64"/>
      <c r="G101" s="64"/>
      <c r="H101" s="64"/>
      <c r="I101" s="66"/>
    </row>
    <row r="102" customFormat="false" ht="15" hidden="false" customHeight="false" outlineLevel="0" collapsed="false">
      <c r="A102" s="56"/>
      <c r="I102" s="50"/>
    </row>
    <row r="103" customFormat="false" ht="23.25" hidden="false" customHeight="true" outlineLevel="0" collapsed="false">
      <c r="A103" s="58" t="s">
        <v>53</v>
      </c>
      <c r="B103" s="67"/>
      <c r="C103" s="67"/>
      <c r="D103" s="67"/>
      <c r="E103" s="68"/>
      <c r="F103" s="59" t="n">
        <v>2011</v>
      </c>
      <c r="G103" s="59" t="n">
        <v>2012</v>
      </c>
      <c r="H103" s="59" t="n">
        <v>2013</v>
      </c>
      <c r="I103" s="59" t="n">
        <v>2014</v>
      </c>
    </row>
    <row r="104" customFormat="false" ht="15" hidden="false" customHeight="false" outlineLevel="0" collapsed="false">
      <c r="A104" s="69" t="s">
        <v>54</v>
      </c>
      <c r="B104" s="60" t="n">
        <v>637026</v>
      </c>
      <c r="C104" s="57" t="s">
        <v>131</v>
      </c>
      <c r="D104" s="36"/>
      <c r="E104" s="38"/>
      <c r="F104" s="51" t="n">
        <v>3924</v>
      </c>
      <c r="G104" s="51" t="n">
        <v>3500</v>
      </c>
      <c r="H104" s="61" t="n">
        <v>3300</v>
      </c>
      <c r="I104" s="61"/>
    </row>
    <row r="105" customFormat="false" ht="15" hidden="false" customHeight="false" outlineLevel="0" collapsed="false">
      <c r="A105" s="70"/>
      <c r="B105" s="70"/>
      <c r="C105" s="57"/>
      <c r="D105" s="36"/>
      <c r="E105" s="36"/>
      <c r="F105" s="45"/>
      <c r="G105" s="45"/>
      <c r="H105" s="70"/>
      <c r="I105" s="70"/>
    </row>
    <row r="106" customFormat="false" ht="18" hidden="false" customHeight="true" outlineLevel="0" collapsed="false">
      <c r="A106" s="71" t="s">
        <v>132</v>
      </c>
      <c r="B106" s="36"/>
      <c r="C106" s="36"/>
      <c r="D106" s="36"/>
      <c r="E106" s="38"/>
      <c r="F106" s="51" t="n">
        <f aca="false">SUM(F104:F105)</f>
        <v>3924</v>
      </c>
      <c r="G106" s="51" t="n">
        <f aca="false">SUM(G104:G105)</f>
        <v>3500</v>
      </c>
      <c r="H106" s="61" t="n">
        <f aca="false">SUM(H104:H105)</f>
        <v>3300</v>
      </c>
      <c r="I106" s="61" t="n">
        <f aca="false">SUM(I104:I105)</f>
        <v>0</v>
      </c>
    </row>
    <row r="109" customFormat="false" ht="30" hidden="false" customHeight="true" outlineLevel="0" collapsed="false">
      <c r="A109" s="35" t="s">
        <v>133</v>
      </c>
      <c r="B109" s="36"/>
      <c r="C109" s="37"/>
      <c r="D109" s="37" t="s">
        <v>134</v>
      </c>
      <c r="E109" s="36"/>
      <c r="F109" s="36"/>
      <c r="G109" s="36"/>
      <c r="H109" s="36"/>
      <c r="I109" s="38"/>
    </row>
    <row r="110" customFormat="false" ht="15" hidden="false" customHeight="false" outlineLevel="0" collapsed="false">
      <c r="A110" s="57"/>
      <c r="I110" s="38"/>
    </row>
    <row r="111" customFormat="false" ht="15.75" hidden="false" customHeight="false" outlineLevel="0" collapsed="false">
      <c r="A111" s="72" t="s">
        <v>135</v>
      </c>
      <c r="B111" s="42"/>
      <c r="C111" s="42"/>
      <c r="D111" s="42"/>
      <c r="E111" s="44"/>
      <c r="F111" s="45" t="n">
        <v>2011</v>
      </c>
      <c r="G111" s="45" t="n">
        <v>2012</v>
      </c>
      <c r="H111" s="45" t="n">
        <v>2013</v>
      </c>
      <c r="I111" s="45" t="n">
        <v>2014</v>
      </c>
    </row>
    <row r="112" customFormat="false" ht="15" hidden="false" customHeight="false" outlineLevel="0" collapsed="false">
      <c r="A112" s="56"/>
      <c r="B112" s="48"/>
      <c r="C112" s="48"/>
      <c r="D112" s="48"/>
      <c r="E112" s="50"/>
      <c r="F112" s="51" t="n">
        <f aca="false">SUM(F123:F131)</f>
        <v>212599</v>
      </c>
      <c r="G112" s="51" t="n">
        <f aca="false">SUM(G123:G131)</f>
        <v>88200</v>
      </c>
      <c r="H112" s="51" t="n">
        <f aca="false">SUM(H123:H131)</f>
        <v>59560</v>
      </c>
      <c r="I112" s="51" t="n">
        <f aca="false">SUM(I123:I131)</f>
        <v>0</v>
      </c>
    </row>
    <row r="113" customFormat="false" ht="15" hidden="false" customHeight="false" outlineLevel="0" collapsed="false">
      <c r="A113" s="52"/>
      <c r="I113" s="44"/>
    </row>
    <row r="114" customFormat="false" ht="15" hidden="false" customHeight="false" outlineLevel="0" collapsed="false">
      <c r="A114" s="55" t="s">
        <v>136</v>
      </c>
      <c r="I114" s="54"/>
    </row>
    <row r="115" customFormat="false" ht="15" hidden="false" customHeight="false" outlineLevel="0" collapsed="false">
      <c r="A115" s="55" t="s">
        <v>137</v>
      </c>
      <c r="I115" s="54"/>
    </row>
    <row r="116" customFormat="false" ht="15" hidden="false" customHeight="false" outlineLevel="0" collapsed="false">
      <c r="A116" s="56"/>
      <c r="I116" s="50"/>
    </row>
    <row r="117" customFormat="false" ht="15" hidden="false" customHeight="false" outlineLevel="0" collapsed="false">
      <c r="A117" s="57" t="s">
        <v>138</v>
      </c>
      <c r="B117" s="38"/>
      <c r="C117" s="57" t="s">
        <v>139</v>
      </c>
      <c r="D117" s="36"/>
      <c r="E117" s="36"/>
      <c r="F117" s="36"/>
      <c r="G117" s="36"/>
      <c r="H117" s="36"/>
      <c r="I117" s="38"/>
    </row>
    <row r="118" customFormat="false" ht="15" hidden="false" customHeight="false" outlineLevel="0" collapsed="false">
      <c r="A118" s="57" t="s">
        <v>48</v>
      </c>
      <c r="B118" s="38"/>
      <c r="C118" s="45"/>
      <c r="D118" s="45"/>
      <c r="E118" s="45" t="n">
        <v>2010</v>
      </c>
      <c r="F118" s="45" t="n">
        <v>2011</v>
      </c>
      <c r="G118" s="45" t="n">
        <v>2012</v>
      </c>
      <c r="H118" s="45" t="n">
        <v>2013</v>
      </c>
      <c r="I118" s="45" t="n">
        <v>2014</v>
      </c>
    </row>
    <row r="119" customFormat="false" ht="15" hidden="false" customHeight="false" outlineLevel="0" collapsed="false">
      <c r="A119" s="57" t="s">
        <v>49</v>
      </c>
      <c r="B119" s="38"/>
      <c r="C119" s="73"/>
      <c r="D119" s="73"/>
      <c r="E119" s="73" t="n">
        <v>100</v>
      </c>
      <c r="F119" s="73" t="n">
        <v>100</v>
      </c>
      <c r="G119" s="73" t="n">
        <v>100</v>
      </c>
      <c r="H119" s="73" t="n">
        <v>100</v>
      </c>
      <c r="I119" s="73" t="n">
        <v>100</v>
      </c>
    </row>
    <row r="120" customFormat="false" ht="15" hidden="false" customHeight="false" outlineLevel="0" collapsed="false">
      <c r="A120" s="57" t="s">
        <v>50</v>
      </c>
      <c r="B120" s="38"/>
      <c r="C120" s="73"/>
      <c r="D120" s="73"/>
      <c r="E120" s="73" t="n">
        <v>100</v>
      </c>
      <c r="F120" s="73" t="n">
        <v>100</v>
      </c>
      <c r="G120" s="73" t="n">
        <v>100</v>
      </c>
      <c r="H120" s="73"/>
      <c r="I120" s="73"/>
    </row>
    <row r="121" customFormat="false" ht="15" hidden="false" customHeight="false" outlineLevel="0" collapsed="false">
      <c r="A121" s="57"/>
      <c r="I121" s="38"/>
    </row>
    <row r="122" customFormat="false" ht="22.5" hidden="false" customHeight="true" outlineLevel="0" collapsed="false">
      <c r="A122" s="58" t="s">
        <v>53</v>
      </c>
      <c r="B122" s="36"/>
      <c r="C122" s="36"/>
      <c r="D122" s="36"/>
      <c r="E122" s="38"/>
      <c r="F122" s="59" t="n">
        <v>2011</v>
      </c>
      <c r="G122" s="59" t="n">
        <v>2012</v>
      </c>
      <c r="H122" s="59" t="n">
        <v>2013</v>
      </c>
      <c r="I122" s="59" t="n">
        <v>2014</v>
      </c>
    </row>
    <row r="123" customFormat="false" ht="15" hidden="false" customHeight="true" outlineLevel="0" collapsed="false">
      <c r="A123" s="58" t="s">
        <v>140</v>
      </c>
      <c r="B123" s="36"/>
      <c r="C123" s="36"/>
      <c r="D123" s="36"/>
      <c r="E123" s="36"/>
      <c r="F123" s="59"/>
      <c r="G123" s="59"/>
      <c r="H123" s="59"/>
      <c r="I123" s="59"/>
    </row>
    <row r="124" customFormat="false" ht="15" hidden="false" customHeight="false" outlineLevel="0" collapsed="false">
      <c r="A124" s="60" t="s">
        <v>141</v>
      </c>
      <c r="B124" s="60" t="n">
        <v>637012</v>
      </c>
      <c r="C124" s="57" t="s">
        <v>142</v>
      </c>
      <c r="D124" s="36"/>
      <c r="E124" s="38"/>
      <c r="F124" s="51" t="n">
        <v>1162</v>
      </c>
      <c r="G124" s="51" t="n">
        <v>1200</v>
      </c>
      <c r="H124" s="61" t="n">
        <v>1360</v>
      </c>
      <c r="I124" s="61"/>
    </row>
    <row r="125" customFormat="false" ht="15" hidden="false" customHeight="false" outlineLevel="0" collapsed="false">
      <c r="A125" s="60" t="s">
        <v>143</v>
      </c>
      <c r="B125" s="60" t="n">
        <v>651002</v>
      </c>
      <c r="C125" s="57" t="s">
        <v>144</v>
      </c>
      <c r="D125" s="36"/>
      <c r="E125" s="38"/>
      <c r="F125" s="51" t="n">
        <v>1331</v>
      </c>
      <c r="G125" s="51" t="n">
        <v>2000</v>
      </c>
      <c r="H125" s="61" t="n">
        <v>2200</v>
      </c>
      <c r="I125" s="61"/>
    </row>
    <row r="126" customFormat="false" ht="15" hidden="false" customHeight="false" outlineLevel="0" collapsed="false">
      <c r="A126" s="60"/>
      <c r="B126" s="60" t="n">
        <v>651003</v>
      </c>
      <c r="C126" s="57" t="s">
        <v>145</v>
      </c>
      <c r="D126" s="36"/>
      <c r="E126" s="38"/>
      <c r="F126" s="51" t="n">
        <v>21230</v>
      </c>
      <c r="G126" s="51" t="n">
        <v>21000</v>
      </c>
      <c r="H126" s="61" t="n">
        <v>21000</v>
      </c>
      <c r="I126" s="61"/>
    </row>
    <row r="127" customFormat="false" ht="15" hidden="false" customHeight="false" outlineLevel="0" collapsed="false">
      <c r="A127" s="57" t="s">
        <v>146</v>
      </c>
      <c r="B127" s="36"/>
      <c r="C127" s="36"/>
      <c r="D127" s="36"/>
      <c r="E127" s="36"/>
      <c r="F127" s="51"/>
      <c r="G127" s="51"/>
      <c r="H127" s="61"/>
      <c r="I127" s="61"/>
    </row>
    <row r="128" customFormat="false" ht="15" hidden="false" customHeight="false" outlineLevel="0" collapsed="false">
      <c r="A128" s="60" t="s">
        <v>143</v>
      </c>
      <c r="B128" s="60" t="n">
        <v>814001</v>
      </c>
      <c r="C128" s="57" t="s">
        <v>147</v>
      </c>
      <c r="D128" s="36"/>
      <c r="E128" s="38"/>
      <c r="F128" s="51" t="n">
        <v>4</v>
      </c>
      <c r="G128" s="51"/>
      <c r="H128" s="61"/>
      <c r="I128" s="61"/>
    </row>
    <row r="129" customFormat="false" ht="15" hidden="false" customHeight="false" outlineLevel="0" collapsed="false">
      <c r="A129" s="60"/>
      <c r="B129" s="60" t="n">
        <v>821004</v>
      </c>
      <c r="C129" s="57" t="s">
        <v>148</v>
      </c>
      <c r="D129" s="36"/>
      <c r="E129" s="38"/>
      <c r="F129" s="51" t="n">
        <v>163995</v>
      </c>
      <c r="G129" s="51" t="n">
        <v>39000</v>
      </c>
      <c r="H129" s="61" t="n">
        <v>10000</v>
      </c>
      <c r="I129" s="61"/>
    </row>
    <row r="130" customFormat="false" ht="15" hidden="false" customHeight="false" outlineLevel="0" collapsed="false">
      <c r="A130" s="60"/>
      <c r="B130" s="60" t="n">
        <v>821005</v>
      </c>
      <c r="C130" s="57" t="s">
        <v>149</v>
      </c>
      <c r="D130" s="36"/>
      <c r="E130" s="38"/>
      <c r="F130" s="51"/>
      <c r="G130" s="51"/>
      <c r="H130" s="61"/>
      <c r="I130" s="61"/>
    </row>
    <row r="131" customFormat="false" ht="15" hidden="false" customHeight="false" outlineLevel="0" collapsed="false">
      <c r="A131" s="60"/>
      <c r="B131" s="60" t="n">
        <v>821007</v>
      </c>
      <c r="C131" s="57" t="s">
        <v>150</v>
      </c>
      <c r="D131" s="36"/>
      <c r="E131" s="38"/>
      <c r="F131" s="51" t="n">
        <v>24877</v>
      </c>
      <c r="G131" s="51" t="n">
        <v>25000</v>
      </c>
      <c r="H131" s="61" t="n">
        <v>25000</v>
      </c>
      <c r="I131" s="61"/>
    </row>
    <row r="133" customFormat="false" ht="30" hidden="false" customHeight="true" outlineLevel="0" collapsed="false">
      <c r="A133" s="35" t="s">
        <v>151</v>
      </c>
      <c r="B133" s="36"/>
      <c r="C133" s="36"/>
      <c r="D133" s="37" t="s">
        <v>152</v>
      </c>
      <c r="E133" s="36"/>
      <c r="F133" s="36"/>
      <c r="G133" s="36"/>
      <c r="H133" s="36"/>
      <c r="I133" s="38"/>
    </row>
    <row r="134" customFormat="false" ht="15" hidden="false" customHeight="false" outlineLevel="0" collapsed="false">
      <c r="A134" s="57"/>
      <c r="I134" s="38"/>
    </row>
    <row r="135" customFormat="false" ht="15.75" hidden="false" customHeight="false" outlineLevel="0" collapsed="false">
      <c r="A135" s="72" t="s">
        <v>153</v>
      </c>
      <c r="B135" s="42"/>
      <c r="C135" s="42"/>
      <c r="D135" s="42"/>
      <c r="E135" s="44"/>
      <c r="F135" s="45" t="n">
        <v>2011</v>
      </c>
      <c r="G135" s="45" t="n">
        <v>2012</v>
      </c>
      <c r="H135" s="45" t="n">
        <v>2013</v>
      </c>
      <c r="I135" s="45" t="n">
        <v>2014</v>
      </c>
    </row>
    <row r="136" customFormat="false" ht="15" hidden="false" customHeight="false" outlineLevel="0" collapsed="false">
      <c r="A136" s="56"/>
      <c r="B136" s="48"/>
      <c r="C136" s="48"/>
      <c r="D136" s="48"/>
      <c r="E136" s="50"/>
      <c r="F136" s="51" t="n">
        <f aca="false">SUM(F147:F148)</f>
        <v>521</v>
      </c>
      <c r="G136" s="51" t="n">
        <f aca="false">SUM(G147:G148)</f>
        <v>100</v>
      </c>
      <c r="H136" s="51" t="n">
        <f aca="false">SUM(H147:H148)</f>
        <v>1600</v>
      </c>
      <c r="I136" s="51" t="n">
        <f aca="false">SUM(I147:I148)</f>
        <v>0</v>
      </c>
    </row>
    <row r="137" customFormat="false" ht="15" hidden="false" customHeight="false" outlineLevel="0" collapsed="false">
      <c r="A137" s="52"/>
      <c r="I137" s="44"/>
    </row>
    <row r="138" customFormat="false" ht="15" hidden="false" customHeight="false" outlineLevel="0" collapsed="false">
      <c r="A138" s="55" t="s">
        <v>154</v>
      </c>
      <c r="I138" s="54"/>
    </row>
    <row r="139" customFormat="false" ht="15" hidden="false" customHeight="false" outlineLevel="0" collapsed="false">
      <c r="A139" s="55" t="s">
        <v>155</v>
      </c>
      <c r="I139" s="54"/>
    </row>
    <row r="140" customFormat="false" ht="15" hidden="false" customHeight="false" outlineLevel="0" collapsed="false">
      <c r="A140" s="56"/>
      <c r="I140" s="50"/>
    </row>
    <row r="141" customFormat="false" ht="15" hidden="false" customHeight="false" outlineLevel="0" collapsed="false">
      <c r="A141" s="57" t="s">
        <v>51</v>
      </c>
      <c r="B141" s="38"/>
      <c r="C141" s="57" t="s">
        <v>156</v>
      </c>
      <c r="D141" s="36"/>
      <c r="E141" s="36"/>
      <c r="F141" s="36"/>
      <c r="G141" s="36"/>
      <c r="H141" s="36"/>
      <c r="I141" s="38"/>
    </row>
    <row r="142" customFormat="false" ht="15" hidden="false" customHeight="false" outlineLevel="0" collapsed="false">
      <c r="A142" s="57" t="s">
        <v>48</v>
      </c>
      <c r="B142" s="38"/>
      <c r="C142" s="45"/>
      <c r="D142" s="45"/>
      <c r="E142" s="45" t="n">
        <v>2010</v>
      </c>
      <c r="F142" s="45" t="n">
        <v>2011</v>
      </c>
      <c r="G142" s="45" t="n">
        <v>2012</v>
      </c>
      <c r="H142" s="45" t="n">
        <v>2013</v>
      </c>
      <c r="I142" s="45" t="n">
        <v>2014</v>
      </c>
    </row>
    <row r="143" customFormat="false" ht="15" hidden="false" customHeight="false" outlineLevel="0" collapsed="false">
      <c r="A143" s="57" t="s">
        <v>49</v>
      </c>
      <c r="B143" s="38"/>
      <c r="C143" s="45"/>
      <c r="D143" s="45"/>
      <c r="E143" s="45" t="n">
        <v>2</v>
      </c>
      <c r="F143" s="45" t="n">
        <v>2</v>
      </c>
      <c r="G143" s="45" t="n">
        <v>3</v>
      </c>
      <c r="H143" s="45" t="n">
        <v>3</v>
      </c>
      <c r="I143" s="45" t="n">
        <v>3</v>
      </c>
    </row>
    <row r="144" customFormat="false" ht="15" hidden="false" customHeight="false" outlineLevel="0" collapsed="false">
      <c r="A144" s="57" t="s">
        <v>157</v>
      </c>
      <c r="B144" s="38"/>
      <c r="C144" s="45"/>
      <c r="D144" s="45"/>
      <c r="E144" s="45" t="n">
        <v>2</v>
      </c>
      <c r="F144" s="45" t="n">
        <v>2</v>
      </c>
      <c r="G144" s="45" t="n">
        <v>3</v>
      </c>
      <c r="H144" s="45"/>
      <c r="I144" s="45"/>
    </row>
    <row r="145" customFormat="false" ht="15" hidden="false" customHeight="false" outlineLevel="0" collapsed="false">
      <c r="A145" s="57"/>
      <c r="I145" s="38"/>
    </row>
    <row r="146" customFormat="false" ht="15" hidden="false" customHeight="false" outlineLevel="0" collapsed="false">
      <c r="A146" s="57" t="s">
        <v>53</v>
      </c>
      <c r="B146" s="36"/>
      <c r="C146" s="36"/>
      <c r="D146" s="36"/>
      <c r="E146" s="38"/>
      <c r="F146" s="45" t="n">
        <v>2011</v>
      </c>
      <c r="G146" s="45" t="n">
        <v>2012</v>
      </c>
      <c r="H146" s="45" t="n">
        <v>2013</v>
      </c>
      <c r="I146" s="45" t="n">
        <v>2014</v>
      </c>
    </row>
    <row r="147" customFormat="false" ht="15" hidden="false" customHeight="false" outlineLevel="0" collapsed="false">
      <c r="A147" s="74" t="s">
        <v>158</v>
      </c>
      <c r="B147" s="74" t="n">
        <v>632001</v>
      </c>
      <c r="C147" s="57" t="s">
        <v>159</v>
      </c>
      <c r="D147" s="36"/>
      <c r="E147" s="38"/>
      <c r="F147" s="51" t="n">
        <v>521</v>
      </c>
      <c r="G147" s="51" t="n">
        <v>100</v>
      </c>
      <c r="H147" s="61" t="n">
        <v>100</v>
      </c>
      <c r="I147" s="61"/>
    </row>
    <row r="148" customFormat="false" ht="15" hidden="false" customHeight="false" outlineLevel="0" collapsed="false">
      <c r="A148" s="70"/>
      <c r="B148" s="70" t="n">
        <v>633006</v>
      </c>
      <c r="C148" s="57" t="s">
        <v>160</v>
      </c>
      <c r="D148" s="36"/>
      <c r="E148" s="38"/>
      <c r="F148" s="51"/>
      <c r="G148" s="51"/>
      <c r="H148" s="61" t="n">
        <v>1500</v>
      </c>
      <c r="I148" s="61"/>
    </row>
    <row r="149" customFormat="false" ht="30" hidden="false" customHeight="true" outlineLevel="0" collapsed="false">
      <c r="A149" s="35" t="s">
        <v>161</v>
      </c>
      <c r="B149" s="36"/>
      <c r="C149" s="36"/>
      <c r="D149" s="37" t="s">
        <v>162</v>
      </c>
      <c r="E149" s="36"/>
      <c r="F149" s="36"/>
      <c r="G149" s="36"/>
      <c r="H149" s="36"/>
      <c r="I149" s="38"/>
    </row>
    <row r="150" customFormat="false" ht="15" hidden="false" customHeight="false" outlineLevel="0" collapsed="false">
      <c r="A150" s="57"/>
      <c r="I150" s="38"/>
    </row>
    <row r="151" customFormat="false" ht="15.75" hidden="false" customHeight="false" outlineLevel="0" collapsed="false">
      <c r="A151" s="72" t="s">
        <v>163</v>
      </c>
      <c r="B151" s="42"/>
      <c r="C151" s="42"/>
      <c r="D151" s="42"/>
      <c r="E151" s="44"/>
      <c r="F151" s="45" t="n">
        <v>2011</v>
      </c>
      <c r="G151" s="45" t="n">
        <v>2012</v>
      </c>
      <c r="H151" s="45" t="n">
        <v>2013</v>
      </c>
      <c r="I151" s="45" t="n">
        <v>2014</v>
      </c>
    </row>
    <row r="152" customFormat="false" ht="15" hidden="false" customHeight="false" outlineLevel="0" collapsed="false">
      <c r="A152" s="56"/>
      <c r="B152" s="48"/>
      <c r="C152" s="48"/>
      <c r="D152" s="48"/>
      <c r="E152" s="50"/>
      <c r="F152" s="51" t="n">
        <f aca="false">SUM(F163:F164)</f>
        <v>0</v>
      </c>
      <c r="G152" s="51" t="n">
        <f aca="false">SUM(G163:G164)</f>
        <v>0</v>
      </c>
      <c r="H152" s="51" t="n">
        <f aca="false">SUM(H163:H164)</f>
        <v>0</v>
      </c>
      <c r="I152" s="51" t="n">
        <f aca="false">SUM(I163:I164)</f>
        <v>0</v>
      </c>
    </row>
    <row r="153" customFormat="false" ht="15" hidden="false" customHeight="false" outlineLevel="0" collapsed="false">
      <c r="A153" s="52"/>
      <c r="I153" s="44"/>
    </row>
    <row r="154" customFormat="false" ht="15" hidden="false" customHeight="false" outlineLevel="0" collapsed="false">
      <c r="A154" s="55" t="s">
        <v>164</v>
      </c>
      <c r="I154" s="54"/>
    </row>
    <row r="155" customFormat="false" ht="15" hidden="false" customHeight="false" outlineLevel="0" collapsed="false">
      <c r="A155" s="55" t="s">
        <v>165</v>
      </c>
      <c r="I155" s="54"/>
    </row>
    <row r="156" customFormat="false" ht="15" hidden="false" customHeight="false" outlineLevel="0" collapsed="false">
      <c r="A156" s="56"/>
      <c r="I156" s="50"/>
    </row>
    <row r="157" customFormat="false" ht="15" hidden="false" customHeight="false" outlineLevel="0" collapsed="false">
      <c r="A157" s="57" t="s">
        <v>51</v>
      </c>
      <c r="B157" s="38"/>
      <c r="C157" s="57" t="s">
        <v>166</v>
      </c>
      <c r="D157" s="36"/>
      <c r="E157" s="36"/>
      <c r="F157" s="36"/>
      <c r="G157" s="36"/>
      <c r="H157" s="36"/>
      <c r="I157" s="38"/>
    </row>
    <row r="158" customFormat="false" ht="15" hidden="false" customHeight="false" outlineLevel="0" collapsed="false">
      <c r="A158" s="57" t="s">
        <v>48</v>
      </c>
      <c r="B158" s="38"/>
      <c r="C158" s="45"/>
      <c r="D158" s="45"/>
      <c r="E158" s="45" t="n">
        <v>2010</v>
      </c>
      <c r="F158" s="45" t="n">
        <v>2011</v>
      </c>
      <c r="G158" s="45" t="n">
        <v>2012</v>
      </c>
      <c r="H158" s="45" t="n">
        <v>2013</v>
      </c>
      <c r="I158" s="45" t="n">
        <v>2014</v>
      </c>
    </row>
    <row r="159" customFormat="false" ht="15" hidden="false" customHeight="false" outlineLevel="0" collapsed="false">
      <c r="A159" s="57" t="s">
        <v>49</v>
      </c>
      <c r="B159" s="38"/>
      <c r="C159" s="45"/>
      <c r="D159" s="45"/>
      <c r="E159" s="45" t="n">
        <v>100</v>
      </c>
      <c r="F159" s="45" t="n">
        <v>100</v>
      </c>
      <c r="G159" s="45" t="n">
        <v>100</v>
      </c>
      <c r="H159" s="45" t="n">
        <v>100</v>
      </c>
      <c r="I159" s="45" t="n">
        <v>100</v>
      </c>
    </row>
    <row r="160" customFormat="false" ht="15" hidden="false" customHeight="false" outlineLevel="0" collapsed="false">
      <c r="A160" s="57" t="s">
        <v>50</v>
      </c>
      <c r="B160" s="38"/>
      <c r="C160" s="45"/>
      <c r="D160" s="45"/>
      <c r="E160" s="45" t="n">
        <v>100</v>
      </c>
      <c r="F160" s="45" t="n">
        <v>100</v>
      </c>
      <c r="G160" s="45" t="n">
        <v>100</v>
      </c>
      <c r="H160" s="45"/>
      <c r="I160" s="45"/>
    </row>
    <row r="161" customFormat="false" ht="15" hidden="false" customHeight="false" outlineLevel="0" collapsed="false">
      <c r="A161" s="57"/>
      <c r="I161" s="38"/>
    </row>
    <row r="162" customFormat="false" ht="15" hidden="false" customHeight="false" outlineLevel="0" collapsed="false">
      <c r="A162" s="57" t="s">
        <v>53</v>
      </c>
      <c r="B162" s="36"/>
      <c r="C162" s="36"/>
      <c r="D162" s="36"/>
      <c r="E162" s="38"/>
      <c r="F162" s="45" t="n">
        <v>2011</v>
      </c>
      <c r="G162" s="45" t="n">
        <v>2012</v>
      </c>
      <c r="H162" s="45" t="n">
        <v>2013</v>
      </c>
      <c r="I162" s="45" t="n">
        <v>2014</v>
      </c>
    </row>
    <row r="163" customFormat="false" ht="15" hidden="false" customHeight="false" outlineLevel="0" collapsed="false">
      <c r="A163" s="74" t="s">
        <v>167</v>
      </c>
      <c r="B163" s="74" t="n">
        <v>611</v>
      </c>
      <c r="C163" s="57" t="s">
        <v>168</v>
      </c>
      <c r="D163" s="36"/>
      <c r="E163" s="38"/>
      <c r="F163" s="17"/>
      <c r="G163" s="17"/>
      <c r="H163" s="17"/>
      <c r="I163" s="17"/>
    </row>
    <row r="164" customFormat="false" ht="15" hidden="false" customHeight="false" outlineLevel="0" collapsed="false">
      <c r="A164" s="70"/>
      <c r="B164" s="70" t="n">
        <v>635006</v>
      </c>
      <c r="C164" s="57" t="s">
        <v>169</v>
      </c>
      <c r="D164" s="36"/>
      <c r="E164" s="38"/>
      <c r="F164" s="17"/>
      <c r="G164" s="17"/>
      <c r="H164" s="17"/>
      <c r="I164" s="17"/>
    </row>
    <row r="167" customFormat="false" ht="30" hidden="false" customHeight="true" outlineLevel="0" collapsed="false">
      <c r="A167" s="35" t="s">
        <v>170</v>
      </c>
      <c r="B167" s="36"/>
      <c r="C167" s="36"/>
      <c r="D167" s="37" t="s">
        <v>171</v>
      </c>
      <c r="E167" s="36"/>
      <c r="F167" s="36"/>
      <c r="G167" s="36"/>
      <c r="H167" s="36"/>
      <c r="I167" s="38"/>
    </row>
    <row r="168" customFormat="false" ht="15" hidden="false" customHeight="true" outlineLevel="0" collapsed="false">
      <c r="A168" s="35"/>
      <c r="B168" s="39"/>
      <c r="C168" s="39"/>
      <c r="D168" s="40"/>
      <c r="E168" s="39"/>
      <c r="F168" s="39"/>
      <c r="G168" s="39"/>
      <c r="H168" s="39"/>
      <c r="I168" s="38"/>
    </row>
    <row r="169" customFormat="false" ht="15" hidden="false" customHeight="true" outlineLevel="0" collapsed="false">
      <c r="A169" s="41" t="s">
        <v>172</v>
      </c>
      <c r="B169" s="42"/>
      <c r="C169" s="42"/>
      <c r="D169" s="43"/>
      <c r="E169" s="44"/>
      <c r="F169" s="45" t="n">
        <v>2011</v>
      </c>
      <c r="G169" s="45" t="n">
        <v>2012</v>
      </c>
      <c r="H169" s="45" t="n">
        <v>2013</v>
      </c>
      <c r="I169" s="46" t="n">
        <v>2014</v>
      </c>
    </row>
    <row r="170" customFormat="false" ht="15" hidden="false" customHeight="true" outlineLevel="0" collapsed="false">
      <c r="A170" s="75"/>
      <c r="B170" s="48"/>
      <c r="C170" s="48"/>
      <c r="D170" s="49"/>
      <c r="E170" s="50"/>
      <c r="F170" s="51" t="n">
        <f aca="false">SUM(F181:F185)</f>
        <v>31120</v>
      </c>
      <c r="G170" s="51" t="n">
        <f aca="false">SUM(G181:G185)</f>
        <v>31120</v>
      </c>
      <c r="H170" s="51" t="n">
        <f aca="false">SUM(H181:H185)</f>
        <v>33300</v>
      </c>
      <c r="I170" s="51" t="n">
        <f aca="false">SUM(I181:I185)</f>
        <v>0</v>
      </c>
    </row>
    <row r="171" customFormat="false" ht="15" hidden="false" customHeight="false" outlineLevel="0" collapsed="false">
      <c r="A171" s="52"/>
      <c r="I171" s="44"/>
    </row>
    <row r="172" customFormat="false" ht="15" hidden="false" customHeight="false" outlineLevel="0" collapsed="false">
      <c r="A172" s="55" t="s">
        <v>173</v>
      </c>
      <c r="I172" s="54"/>
    </row>
    <row r="173" customFormat="false" ht="15" hidden="false" customHeight="false" outlineLevel="0" collapsed="false">
      <c r="A173" s="55" t="s">
        <v>174</v>
      </c>
      <c r="I173" s="54"/>
    </row>
    <row r="174" customFormat="false" ht="15" hidden="false" customHeight="false" outlineLevel="0" collapsed="false">
      <c r="A174" s="56"/>
      <c r="I174" s="50"/>
    </row>
    <row r="175" customFormat="false" ht="15" hidden="false" customHeight="false" outlineLevel="0" collapsed="false">
      <c r="A175" s="57" t="s">
        <v>51</v>
      </c>
      <c r="B175" s="38"/>
      <c r="C175" s="57" t="s">
        <v>175</v>
      </c>
      <c r="D175" s="36"/>
      <c r="E175" s="36"/>
      <c r="F175" s="36"/>
      <c r="G175" s="36"/>
      <c r="H175" s="36"/>
      <c r="I175" s="38"/>
    </row>
    <row r="176" customFormat="false" ht="15" hidden="false" customHeight="false" outlineLevel="0" collapsed="false">
      <c r="A176" s="57" t="s">
        <v>48</v>
      </c>
      <c r="B176" s="38"/>
      <c r="C176" s="45"/>
      <c r="D176" s="45"/>
      <c r="E176" s="45" t="n">
        <v>2010</v>
      </c>
      <c r="F176" s="45" t="n">
        <v>2011</v>
      </c>
      <c r="G176" s="45" t="n">
        <v>2012</v>
      </c>
      <c r="H176" s="45" t="n">
        <v>2013</v>
      </c>
      <c r="I176" s="45" t="n">
        <v>2014</v>
      </c>
    </row>
    <row r="177" customFormat="false" ht="15" hidden="false" customHeight="false" outlineLevel="0" collapsed="false">
      <c r="A177" s="57" t="s">
        <v>49</v>
      </c>
      <c r="B177" s="38"/>
      <c r="C177" s="45"/>
      <c r="D177" s="45"/>
      <c r="E177" s="45" t="s">
        <v>176</v>
      </c>
      <c r="F177" s="45" t="s">
        <v>176</v>
      </c>
      <c r="G177" s="45" t="s">
        <v>176</v>
      </c>
      <c r="H177" s="45" t="s">
        <v>176</v>
      </c>
      <c r="I177" s="45" t="s">
        <v>176</v>
      </c>
    </row>
    <row r="178" customFormat="false" ht="15" hidden="false" customHeight="false" outlineLevel="0" collapsed="false">
      <c r="A178" s="57" t="s">
        <v>50</v>
      </c>
      <c r="B178" s="38"/>
      <c r="C178" s="45"/>
      <c r="D178" s="45"/>
      <c r="E178" s="45" t="s">
        <v>176</v>
      </c>
      <c r="F178" s="45" t="s">
        <v>176</v>
      </c>
      <c r="G178" s="45" t="s">
        <v>176</v>
      </c>
      <c r="H178" s="45"/>
      <c r="I178" s="45"/>
    </row>
    <row r="179" customFormat="false" ht="15" hidden="false" customHeight="false" outlineLevel="0" collapsed="false">
      <c r="A179" s="57"/>
      <c r="I179" s="38"/>
    </row>
    <row r="180" customFormat="false" ht="15" hidden="false" customHeight="false" outlineLevel="0" collapsed="false">
      <c r="A180" s="57" t="s">
        <v>53</v>
      </c>
      <c r="B180" s="36"/>
      <c r="C180" s="36"/>
      <c r="D180" s="36"/>
      <c r="E180" s="38"/>
      <c r="F180" s="45" t="n">
        <v>2011</v>
      </c>
      <c r="G180" s="45" t="n">
        <v>2012</v>
      </c>
      <c r="H180" s="45" t="n">
        <v>2013</v>
      </c>
      <c r="I180" s="45" t="n">
        <v>2014</v>
      </c>
    </row>
    <row r="181" customFormat="false" ht="15" hidden="false" customHeight="false" outlineLevel="0" collapsed="false">
      <c r="A181" s="74" t="s">
        <v>177</v>
      </c>
      <c r="B181" s="74" t="n">
        <v>637004</v>
      </c>
      <c r="C181" s="57" t="s">
        <v>178</v>
      </c>
      <c r="D181" s="36"/>
      <c r="E181" s="38"/>
      <c r="F181" s="51" t="n">
        <v>3261</v>
      </c>
      <c r="G181" s="51" t="n">
        <v>3270</v>
      </c>
      <c r="H181" s="17" t="n">
        <v>2700</v>
      </c>
      <c r="I181" s="17"/>
    </row>
    <row r="182" customFormat="false" ht="15" hidden="false" customHeight="false" outlineLevel="0" collapsed="false">
      <c r="A182" s="74"/>
      <c r="B182" s="74" t="n">
        <v>637004</v>
      </c>
      <c r="C182" s="57" t="s">
        <v>179</v>
      </c>
      <c r="D182" s="36"/>
      <c r="E182" s="38"/>
      <c r="F182" s="51" t="n">
        <v>8008</v>
      </c>
      <c r="G182" s="51" t="n">
        <v>8000</v>
      </c>
      <c r="H182" s="17" t="n">
        <v>9000</v>
      </c>
      <c r="I182" s="17"/>
    </row>
    <row r="183" customFormat="false" ht="15" hidden="false" customHeight="false" outlineLevel="0" collapsed="false">
      <c r="A183" s="70"/>
      <c r="B183" s="70" t="n">
        <v>637004</v>
      </c>
      <c r="C183" s="57" t="s">
        <v>180</v>
      </c>
      <c r="D183" s="36"/>
      <c r="E183" s="38"/>
      <c r="F183" s="51" t="n">
        <v>15431</v>
      </c>
      <c r="G183" s="51" t="n">
        <v>15500</v>
      </c>
      <c r="H183" s="17" t="n">
        <v>15000</v>
      </c>
      <c r="I183" s="17"/>
    </row>
    <row r="184" customFormat="false" ht="15" hidden="false" customHeight="false" outlineLevel="0" collapsed="false">
      <c r="A184" s="70"/>
      <c r="B184" s="70" t="n">
        <v>637004</v>
      </c>
      <c r="C184" s="57" t="s">
        <v>181</v>
      </c>
      <c r="D184" s="36"/>
      <c r="E184" s="38"/>
      <c r="F184" s="51" t="n">
        <v>1482</v>
      </c>
      <c r="G184" s="51" t="n">
        <v>1400</v>
      </c>
      <c r="H184" s="17" t="n">
        <v>1400</v>
      </c>
      <c r="I184" s="17"/>
    </row>
    <row r="185" customFormat="false" ht="15" hidden="false" customHeight="false" outlineLevel="0" collapsed="false">
      <c r="A185" s="70"/>
      <c r="B185" s="70" t="n">
        <v>637012</v>
      </c>
      <c r="C185" s="57" t="s">
        <v>20</v>
      </c>
      <c r="D185" s="36"/>
      <c r="E185" s="38"/>
      <c r="F185" s="51" t="n">
        <v>2938</v>
      </c>
      <c r="G185" s="51" t="n">
        <v>2950</v>
      </c>
      <c r="H185" s="17" t="n">
        <v>5200</v>
      </c>
      <c r="I185" s="17"/>
    </row>
    <row r="190" customFormat="false" ht="30" hidden="false" customHeight="true" outlineLevel="0" collapsed="false">
      <c r="A190" s="35" t="s">
        <v>182</v>
      </c>
      <c r="B190" s="36"/>
      <c r="C190" s="36"/>
      <c r="D190" s="37" t="s">
        <v>183</v>
      </c>
      <c r="E190" s="36"/>
      <c r="F190" s="36"/>
      <c r="G190" s="36"/>
      <c r="H190" s="36"/>
      <c r="I190" s="38"/>
    </row>
    <row r="191" customFormat="false" ht="15" hidden="false" customHeight="false" outlineLevel="0" collapsed="false">
      <c r="A191" s="57"/>
      <c r="I191" s="38"/>
    </row>
    <row r="192" customFormat="false" ht="15.75" hidden="false" customHeight="false" outlineLevel="0" collapsed="false">
      <c r="A192" s="72" t="s">
        <v>184</v>
      </c>
      <c r="B192" s="42"/>
      <c r="C192" s="42"/>
      <c r="D192" s="42"/>
      <c r="E192" s="44"/>
      <c r="F192" s="45" t="n">
        <v>2011</v>
      </c>
      <c r="G192" s="45" t="n">
        <v>2012</v>
      </c>
      <c r="H192" s="45" t="n">
        <v>2013</v>
      </c>
      <c r="I192" s="45" t="n">
        <v>2014</v>
      </c>
    </row>
    <row r="193" customFormat="false" ht="15" hidden="false" customHeight="false" outlineLevel="0" collapsed="false">
      <c r="A193" s="56"/>
      <c r="B193" s="48"/>
      <c r="C193" s="48"/>
      <c r="D193" s="48"/>
      <c r="E193" s="50"/>
      <c r="F193" s="51" t="n">
        <f aca="false">SUM(F209:F213)</f>
        <v>11876</v>
      </c>
      <c r="G193" s="51" t="n">
        <f aca="false">SUM(G209:G213)</f>
        <v>10600</v>
      </c>
      <c r="H193" s="51" t="n">
        <f aca="false">SUM(H209:H213)</f>
        <v>10400</v>
      </c>
      <c r="I193" s="51" t="n">
        <f aca="false">SUM(I209:I213)</f>
        <v>0</v>
      </c>
    </row>
    <row r="194" customFormat="false" ht="15" hidden="false" customHeight="false" outlineLevel="0" collapsed="false">
      <c r="A194" s="52"/>
      <c r="B194" s="39"/>
      <c r="C194" s="39"/>
      <c r="D194" s="39"/>
      <c r="E194" s="39"/>
      <c r="F194" s="76"/>
      <c r="G194" s="76"/>
      <c r="H194" s="76"/>
      <c r="I194" s="77"/>
    </row>
    <row r="195" customFormat="false" ht="15" hidden="false" customHeight="false" outlineLevel="0" collapsed="false">
      <c r="A195" s="55"/>
      <c r="I195" s="54"/>
    </row>
    <row r="196" customFormat="false" ht="15" hidden="false" customHeight="false" outlineLevel="0" collapsed="false">
      <c r="A196" s="55" t="s">
        <v>185</v>
      </c>
      <c r="I196" s="54"/>
    </row>
    <row r="197" customFormat="false" ht="15" hidden="false" customHeight="false" outlineLevel="0" collapsed="false">
      <c r="A197" s="55" t="s">
        <v>186</v>
      </c>
      <c r="I197" s="54"/>
    </row>
    <row r="198" customFormat="false" ht="15" hidden="false" customHeight="false" outlineLevel="0" collapsed="false">
      <c r="A198" s="56"/>
      <c r="I198" s="50"/>
    </row>
    <row r="199" customFormat="false" ht="15" hidden="false" customHeight="false" outlineLevel="0" collapsed="false">
      <c r="A199" s="57" t="s">
        <v>51</v>
      </c>
      <c r="B199" s="38"/>
      <c r="C199" s="57" t="s">
        <v>187</v>
      </c>
      <c r="D199" s="36"/>
      <c r="E199" s="36"/>
      <c r="F199" s="36"/>
      <c r="G199" s="36"/>
      <c r="H199" s="36"/>
      <c r="I199" s="38"/>
    </row>
    <row r="200" customFormat="false" ht="15" hidden="false" customHeight="false" outlineLevel="0" collapsed="false">
      <c r="A200" s="57" t="s">
        <v>48</v>
      </c>
      <c r="B200" s="38"/>
      <c r="C200" s="45"/>
      <c r="D200" s="45"/>
      <c r="E200" s="45" t="n">
        <v>2010</v>
      </c>
      <c r="F200" s="45" t="n">
        <v>2011</v>
      </c>
      <c r="G200" s="45" t="n">
        <v>2012</v>
      </c>
      <c r="H200" s="45" t="n">
        <v>2013</v>
      </c>
      <c r="I200" s="45" t="n">
        <v>2014</v>
      </c>
    </row>
    <row r="201" customFormat="false" ht="15" hidden="false" customHeight="false" outlineLevel="0" collapsed="false">
      <c r="A201" s="57" t="s">
        <v>49</v>
      </c>
      <c r="B201" s="38"/>
      <c r="C201" s="45"/>
      <c r="D201" s="45"/>
      <c r="E201" s="45" t="n">
        <v>50</v>
      </c>
      <c r="F201" s="45" t="n">
        <v>50</v>
      </c>
      <c r="G201" s="45" t="n">
        <v>60</v>
      </c>
      <c r="H201" s="45" t="n">
        <v>60</v>
      </c>
      <c r="I201" s="45" t="n">
        <v>60</v>
      </c>
    </row>
    <row r="202" customFormat="false" ht="15" hidden="false" customHeight="false" outlineLevel="0" collapsed="false">
      <c r="A202" s="57" t="s">
        <v>50</v>
      </c>
      <c r="B202" s="38"/>
      <c r="C202" s="45"/>
      <c r="D202" s="45"/>
      <c r="E202" s="45" t="n">
        <v>50</v>
      </c>
      <c r="F202" s="45" t="n">
        <v>50</v>
      </c>
      <c r="G202" s="45" t="n">
        <v>30</v>
      </c>
      <c r="H202" s="45"/>
      <c r="I202" s="45"/>
    </row>
    <row r="203" customFormat="false" ht="15" hidden="false" customHeight="false" outlineLevel="0" collapsed="false">
      <c r="A203" s="71" t="s">
        <v>51</v>
      </c>
      <c r="B203" s="38"/>
      <c r="C203" s="57" t="s">
        <v>188</v>
      </c>
      <c r="D203" s="36"/>
      <c r="E203" s="36"/>
      <c r="F203" s="36"/>
      <c r="G203" s="36"/>
      <c r="H203" s="36"/>
      <c r="I203" s="38"/>
    </row>
    <row r="204" customFormat="false" ht="15" hidden="false" customHeight="false" outlineLevel="0" collapsed="false">
      <c r="A204" s="71" t="s">
        <v>48</v>
      </c>
      <c r="B204" s="38"/>
      <c r="C204" s="45"/>
      <c r="D204" s="45"/>
      <c r="E204" s="45" t="n">
        <v>2010</v>
      </c>
      <c r="F204" s="45" t="n">
        <v>2011</v>
      </c>
      <c r="G204" s="45" t="n">
        <v>2012</v>
      </c>
      <c r="H204" s="45" t="n">
        <v>2013</v>
      </c>
      <c r="I204" s="45" t="n">
        <v>2014</v>
      </c>
    </row>
    <row r="205" customFormat="false" ht="15" hidden="false" customHeight="false" outlineLevel="0" collapsed="false">
      <c r="A205" s="71" t="s">
        <v>49</v>
      </c>
      <c r="B205" s="38"/>
      <c r="C205" s="45"/>
      <c r="D205" s="45"/>
      <c r="E205" s="45" t="n">
        <v>25</v>
      </c>
      <c r="F205" s="45" t="n">
        <v>30</v>
      </c>
      <c r="G205" s="45" t="n">
        <v>35</v>
      </c>
      <c r="H205" s="45" t="n">
        <v>20</v>
      </c>
      <c r="I205" s="45" t="n">
        <v>20</v>
      </c>
    </row>
    <row r="206" customFormat="false" ht="15" hidden="false" customHeight="false" outlineLevel="0" collapsed="false">
      <c r="A206" s="57" t="s">
        <v>50</v>
      </c>
      <c r="B206" s="38"/>
      <c r="C206" s="45"/>
      <c r="D206" s="45"/>
      <c r="E206" s="45" t="n">
        <v>25</v>
      </c>
      <c r="F206" s="45" t="n">
        <v>30</v>
      </c>
      <c r="G206" s="45" t="n">
        <v>20</v>
      </c>
      <c r="H206" s="45"/>
      <c r="I206" s="45"/>
    </row>
    <row r="207" customFormat="false" ht="15" hidden="false" customHeight="false" outlineLevel="0" collapsed="false">
      <c r="A207" s="57"/>
      <c r="I207" s="38"/>
    </row>
    <row r="208" customFormat="false" ht="15" hidden="false" customHeight="false" outlineLevel="0" collapsed="false">
      <c r="A208" s="57" t="s">
        <v>53</v>
      </c>
      <c r="B208" s="36"/>
      <c r="C208" s="36"/>
      <c r="D208" s="36"/>
      <c r="E208" s="36"/>
      <c r="F208" s="45" t="n">
        <v>2011</v>
      </c>
      <c r="G208" s="45" t="n">
        <v>2012</v>
      </c>
      <c r="H208" s="45" t="n">
        <v>2013</v>
      </c>
      <c r="I208" s="45" t="n">
        <v>2014</v>
      </c>
    </row>
    <row r="209" customFormat="false" ht="15" hidden="false" customHeight="false" outlineLevel="0" collapsed="false">
      <c r="A209" s="78" t="s">
        <v>189</v>
      </c>
      <c r="B209" s="70" t="n">
        <v>632001</v>
      </c>
      <c r="C209" s="57" t="s">
        <v>190</v>
      </c>
      <c r="D209" s="36"/>
      <c r="E209" s="38"/>
      <c r="F209" s="51" t="n">
        <v>938</v>
      </c>
      <c r="G209" s="51" t="n">
        <v>1000</v>
      </c>
      <c r="H209" s="17" t="n">
        <v>1000</v>
      </c>
      <c r="I209" s="17"/>
    </row>
    <row r="210" customFormat="false" ht="15" hidden="false" customHeight="false" outlineLevel="0" collapsed="false">
      <c r="A210" s="70"/>
      <c r="B210" s="70" t="n">
        <v>632001</v>
      </c>
      <c r="C210" s="57" t="s">
        <v>191</v>
      </c>
      <c r="D210" s="36"/>
      <c r="E210" s="38"/>
      <c r="F210" s="51" t="n">
        <v>2438</v>
      </c>
      <c r="G210" s="51" t="n">
        <v>2300</v>
      </c>
      <c r="H210" s="17" t="n">
        <v>2500</v>
      </c>
      <c r="I210" s="17"/>
    </row>
    <row r="211" customFormat="false" ht="15" hidden="false" customHeight="false" outlineLevel="0" collapsed="false">
      <c r="A211" s="70"/>
      <c r="B211" s="70" t="n">
        <v>632002</v>
      </c>
      <c r="C211" s="57" t="s">
        <v>192</v>
      </c>
      <c r="D211" s="36"/>
      <c r="E211" s="38"/>
      <c r="F211" s="51" t="n">
        <v>190</v>
      </c>
      <c r="G211" s="51" t="n">
        <v>200</v>
      </c>
      <c r="H211" s="17" t="n">
        <v>200</v>
      </c>
      <c r="I211" s="17"/>
    </row>
    <row r="212" customFormat="false" ht="15" hidden="false" customHeight="false" outlineLevel="0" collapsed="false">
      <c r="A212" s="70"/>
      <c r="B212" s="70" t="n">
        <v>633006</v>
      </c>
      <c r="C212" s="57" t="s">
        <v>160</v>
      </c>
      <c r="D212" s="36"/>
      <c r="E212" s="38"/>
      <c r="F212" s="51"/>
      <c r="G212" s="51" t="n">
        <v>100</v>
      </c>
      <c r="H212" s="17" t="n">
        <v>100</v>
      </c>
      <c r="I212" s="17"/>
    </row>
    <row r="213" customFormat="false" ht="15" hidden="false" customHeight="false" outlineLevel="0" collapsed="false">
      <c r="A213" s="70"/>
      <c r="B213" s="70" t="n">
        <v>642001</v>
      </c>
      <c r="C213" s="57" t="s">
        <v>193</v>
      </c>
      <c r="D213" s="36"/>
      <c r="E213" s="38"/>
      <c r="F213" s="51" t="n">
        <v>8310</v>
      </c>
      <c r="G213" s="51" t="n">
        <v>7000</v>
      </c>
      <c r="H213" s="17" t="n">
        <v>6600</v>
      </c>
      <c r="I213" s="17"/>
    </row>
    <row r="216" customFormat="false" ht="30" hidden="false" customHeight="true" outlineLevel="0" collapsed="false">
      <c r="A216" s="35" t="s">
        <v>194</v>
      </c>
      <c r="B216" s="36"/>
      <c r="C216" s="36"/>
      <c r="D216" s="37" t="s">
        <v>195</v>
      </c>
      <c r="E216" s="36"/>
      <c r="F216" s="36"/>
      <c r="G216" s="36"/>
      <c r="H216" s="36"/>
      <c r="I216" s="38"/>
    </row>
    <row r="217" customFormat="false" ht="15" hidden="false" customHeight="false" outlineLevel="0" collapsed="false">
      <c r="A217" s="57"/>
      <c r="I217" s="38"/>
    </row>
    <row r="218" customFormat="false" ht="15.75" hidden="false" customHeight="false" outlineLevel="0" collapsed="false">
      <c r="A218" s="72" t="s">
        <v>196</v>
      </c>
      <c r="B218" s="42"/>
      <c r="C218" s="42"/>
      <c r="D218" s="42"/>
      <c r="E218" s="44"/>
      <c r="F218" s="45" t="n">
        <v>2011</v>
      </c>
      <c r="G218" s="45" t="n">
        <v>2012</v>
      </c>
      <c r="H218" s="45" t="n">
        <v>2013</v>
      </c>
      <c r="I218" s="45" t="n">
        <v>2014</v>
      </c>
    </row>
    <row r="219" customFormat="false" ht="15" hidden="false" customHeight="false" outlineLevel="0" collapsed="false">
      <c r="A219" s="56"/>
      <c r="B219" s="48"/>
      <c r="C219" s="48"/>
      <c r="D219" s="48"/>
      <c r="E219" s="50"/>
      <c r="F219" s="51" t="n">
        <f aca="false">SUM(F230:F237)</f>
        <v>13502</v>
      </c>
      <c r="G219" s="51" t="n">
        <f aca="false">SUM(G230:G237)</f>
        <v>11430</v>
      </c>
      <c r="H219" s="51" t="n">
        <f aca="false">SUM(H230:H237)</f>
        <v>10430</v>
      </c>
      <c r="I219" s="51" t="n">
        <f aca="false">SUM(I230:I237)</f>
        <v>0</v>
      </c>
    </row>
    <row r="220" customFormat="false" ht="15" hidden="false" customHeight="false" outlineLevel="0" collapsed="false">
      <c r="A220" s="52"/>
      <c r="I220" s="44"/>
    </row>
    <row r="221" customFormat="false" ht="15" hidden="false" customHeight="false" outlineLevel="0" collapsed="false">
      <c r="A221" s="55" t="s">
        <v>197</v>
      </c>
      <c r="I221" s="54"/>
    </row>
    <row r="222" customFormat="false" ht="15" hidden="false" customHeight="false" outlineLevel="0" collapsed="false">
      <c r="A222" s="55" t="s">
        <v>198</v>
      </c>
      <c r="I222" s="54"/>
    </row>
    <row r="223" customFormat="false" ht="15" hidden="false" customHeight="false" outlineLevel="0" collapsed="false">
      <c r="A223" s="56"/>
      <c r="I223" s="50"/>
    </row>
    <row r="224" customFormat="false" ht="15" hidden="false" customHeight="false" outlineLevel="0" collapsed="false">
      <c r="A224" s="57" t="s">
        <v>51</v>
      </c>
      <c r="B224" s="38"/>
      <c r="C224" s="57" t="s">
        <v>199</v>
      </c>
      <c r="D224" s="36"/>
      <c r="E224" s="36"/>
      <c r="F224" s="36"/>
      <c r="G224" s="36"/>
      <c r="H224" s="36"/>
      <c r="I224" s="38"/>
    </row>
    <row r="225" customFormat="false" ht="15" hidden="false" customHeight="false" outlineLevel="0" collapsed="false">
      <c r="A225" s="57" t="s">
        <v>48</v>
      </c>
      <c r="B225" s="38"/>
      <c r="C225" s="45"/>
      <c r="D225" s="45"/>
      <c r="E225" s="45" t="n">
        <v>2010</v>
      </c>
      <c r="F225" s="45" t="n">
        <v>2011</v>
      </c>
      <c r="G225" s="45" t="n">
        <v>2012</v>
      </c>
      <c r="H225" s="45" t="n">
        <v>2013</v>
      </c>
      <c r="I225" s="45" t="n">
        <v>2014</v>
      </c>
    </row>
    <row r="226" customFormat="false" ht="15" hidden="false" customHeight="false" outlineLevel="0" collapsed="false">
      <c r="A226" s="57" t="s">
        <v>49</v>
      </c>
      <c r="B226" s="38"/>
      <c r="C226" s="45"/>
      <c r="D226" s="45"/>
      <c r="E226" s="45" t="n">
        <v>14</v>
      </c>
      <c r="F226" s="45" t="n">
        <v>14</v>
      </c>
      <c r="G226" s="45" t="n">
        <v>16</v>
      </c>
      <c r="H226" s="45" t="n">
        <v>16</v>
      </c>
      <c r="I226" s="45" t="n">
        <v>16</v>
      </c>
    </row>
    <row r="227" customFormat="false" ht="15" hidden="false" customHeight="false" outlineLevel="0" collapsed="false">
      <c r="A227" s="57" t="s">
        <v>50</v>
      </c>
      <c r="B227" s="38"/>
      <c r="C227" s="45"/>
      <c r="D227" s="45"/>
      <c r="E227" s="45" t="n">
        <v>14</v>
      </c>
      <c r="F227" s="45" t="n">
        <v>14</v>
      </c>
      <c r="G227" s="45" t="n">
        <v>14</v>
      </c>
      <c r="H227" s="45"/>
      <c r="I227" s="45"/>
    </row>
    <row r="228" customFormat="false" ht="15" hidden="false" customHeight="false" outlineLevel="0" collapsed="false">
      <c r="A228" s="57"/>
      <c r="I228" s="38"/>
    </row>
    <row r="229" customFormat="false" ht="15" hidden="false" customHeight="false" outlineLevel="0" collapsed="false">
      <c r="A229" s="57" t="s">
        <v>53</v>
      </c>
      <c r="B229" s="36"/>
      <c r="C229" s="36"/>
      <c r="D229" s="36"/>
      <c r="E229" s="36"/>
      <c r="F229" s="45" t="n">
        <v>2011</v>
      </c>
      <c r="G229" s="45" t="n">
        <v>2012</v>
      </c>
      <c r="H229" s="45" t="n">
        <v>2013</v>
      </c>
      <c r="I229" s="45" t="n">
        <v>2014</v>
      </c>
    </row>
    <row r="230" customFormat="false" ht="15" hidden="false" customHeight="false" outlineLevel="0" collapsed="false">
      <c r="A230" s="70" t="s">
        <v>200</v>
      </c>
      <c r="B230" s="70" t="n">
        <v>632001</v>
      </c>
      <c r="C230" s="57" t="s">
        <v>201</v>
      </c>
      <c r="D230" s="36"/>
      <c r="E230" s="38"/>
      <c r="F230" s="51" t="n">
        <v>1267</v>
      </c>
      <c r="G230" s="51" t="n">
        <v>1300</v>
      </c>
      <c r="H230" s="17" t="n">
        <v>2200</v>
      </c>
      <c r="I230" s="17"/>
    </row>
    <row r="231" customFormat="false" ht="15" hidden="false" customHeight="false" outlineLevel="0" collapsed="false">
      <c r="A231" s="70"/>
      <c r="B231" s="70" t="n">
        <v>632001</v>
      </c>
      <c r="C231" s="57" t="s">
        <v>202</v>
      </c>
      <c r="D231" s="36"/>
      <c r="E231" s="38"/>
      <c r="F231" s="51" t="n">
        <v>7241</v>
      </c>
      <c r="G231" s="51" t="n">
        <v>6500</v>
      </c>
      <c r="H231" s="17" t="n">
        <v>4300</v>
      </c>
      <c r="I231" s="17"/>
    </row>
    <row r="232" customFormat="false" ht="15" hidden="false" customHeight="false" outlineLevel="0" collapsed="false">
      <c r="A232" s="70"/>
      <c r="B232" s="70" t="n">
        <v>632002</v>
      </c>
      <c r="C232" s="57" t="s">
        <v>203</v>
      </c>
      <c r="D232" s="36"/>
      <c r="E232" s="38"/>
      <c r="F232" s="51" t="n">
        <v>109</v>
      </c>
      <c r="G232" s="51" t="n">
        <v>130</v>
      </c>
      <c r="H232" s="17" t="n">
        <v>130</v>
      </c>
      <c r="I232" s="17"/>
    </row>
    <row r="233" customFormat="false" ht="15" hidden="false" customHeight="false" outlineLevel="0" collapsed="false">
      <c r="A233" s="70"/>
      <c r="B233" s="70" t="n">
        <v>632003</v>
      </c>
      <c r="C233" s="57" t="s">
        <v>204</v>
      </c>
      <c r="D233" s="36"/>
      <c r="E233" s="38"/>
      <c r="F233" s="51" t="n">
        <v>221</v>
      </c>
      <c r="G233" s="51" t="n">
        <v>50</v>
      </c>
      <c r="H233" s="17" t="n">
        <v>400</v>
      </c>
      <c r="I233" s="17"/>
    </row>
    <row r="234" customFormat="false" ht="15" hidden="false" customHeight="false" outlineLevel="0" collapsed="false">
      <c r="A234" s="70"/>
      <c r="B234" s="70" t="n">
        <v>633006</v>
      </c>
      <c r="C234" s="57" t="s">
        <v>205</v>
      </c>
      <c r="D234" s="36"/>
      <c r="E234" s="38"/>
      <c r="F234" s="51" t="n">
        <v>223</v>
      </c>
      <c r="G234" s="51" t="n">
        <v>100</v>
      </c>
      <c r="H234" s="17" t="n">
        <v>50</v>
      </c>
      <c r="I234" s="17"/>
    </row>
    <row r="235" customFormat="false" ht="15" hidden="false" customHeight="false" outlineLevel="0" collapsed="false">
      <c r="A235" s="70" t="s">
        <v>206</v>
      </c>
      <c r="B235" s="70" t="n">
        <v>633009</v>
      </c>
      <c r="C235" s="57" t="s">
        <v>207</v>
      </c>
      <c r="D235" s="36"/>
      <c r="E235" s="38"/>
      <c r="F235" s="51"/>
      <c r="G235" s="51" t="n">
        <v>50</v>
      </c>
      <c r="H235" s="17" t="n">
        <v>50</v>
      </c>
      <c r="I235" s="17"/>
    </row>
    <row r="236" customFormat="false" ht="15" hidden="false" customHeight="false" outlineLevel="0" collapsed="false">
      <c r="A236" s="70" t="s">
        <v>208</v>
      </c>
      <c r="B236" s="70" t="n">
        <v>633006</v>
      </c>
      <c r="C236" s="57" t="s">
        <v>209</v>
      </c>
      <c r="D236" s="36"/>
      <c r="E236" s="38"/>
      <c r="F236" s="51" t="n">
        <v>2049</v>
      </c>
      <c r="G236" s="51" t="n">
        <v>2000</v>
      </c>
      <c r="H236" s="17" t="n">
        <v>2000</v>
      </c>
      <c r="I236" s="17"/>
    </row>
    <row r="237" customFormat="false" ht="15" hidden="false" customHeight="false" outlineLevel="0" collapsed="false">
      <c r="A237" s="70"/>
      <c r="B237" s="70" t="n">
        <v>637004</v>
      </c>
      <c r="C237" s="57" t="s">
        <v>210</v>
      </c>
      <c r="D237" s="36"/>
      <c r="E237" s="38"/>
      <c r="F237" s="51" t="n">
        <v>2392</v>
      </c>
      <c r="G237" s="51" t="n">
        <v>1300</v>
      </c>
      <c r="H237" s="17" t="n">
        <v>1300</v>
      </c>
      <c r="I237" s="17"/>
    </row>
    <row r="245" customFormat="false" ht="30" hidden="false" customHeight="true" outlineLevel="0" collapsed="false">
      <c r="A245" s="35" t="s">
        <v>211</v>
      </c>
      <c r="B245" s="36"/>
      <c r="C245" s="36"/>
      <c r="D245" s="37" t="s">
        <v>212</v>
      </c>
      <c r="E245" s="36"/>
      <c r="F245" s="36"/>
      <c r="G245" s="36"/>
      <c r="H245" s="36"/>
      <c r="I245" s="38"/>
    </row>
    <row r="246" customFormat="false" ht="15" hidden="false" customHeight="false" outlineLevel="0" collapsed="false">
      <c r="A246" s="57"/>
      <c r="I246" s="38"/>
    </row>
    <row r="247" customFormat="false" ht="15.75" hidden="false" customHeight="false" outlineLevel="0" collapsed="false">
      <c r="A247" s="72" t="s">
        <v>213</v>
      </c>
      <c r="B247" s="42"/>
      <c r="C247" s="42"/>
      <c r="D247" s="42"/>
      <c r="E247" s="44"/>
      <c r="F247" s="45" t="n">
        <v>2011</v>
      </c>
      <c r="G247" s="45" t="n">
        <v>2012</v>
      </c>
      <c r="H247" s="45" t="n">
        <v>2013</v>
      </c>
      <c r="I247" s="45" t="n">
        <v>2014</v>
      </c>
    </row>
    <row r="248" customFormat="false" ht="15" hidden="false" customHeight="false" outlineLevel="0" collapsed="false">
      <c r="A248" s="56"/>
      <c r="B248" s="48"/>
      <c r="C248" s="48"/>
      <c r="D248" s="48"/>
      <c r="E248" s="50"/>
      <c r="F248" s="51" t="n">
        <f aca="false">SUM(F263:F276)</f>
        <v>22801</v>
      </c>
      <c r="G248" s="51" t="n">
        <f aca="false">SUM(G263:G276)</f>
        <v>10395</v>
      </c>
      <c r="H248" s="51" t="n">
        <f aca="false">SUM(H263:H276)</f>
        <v>8685</v>
      </c>
      <c r="I248" s="51" t="n">
        <f aca="false">SUM(I263:I276)</f>
        <v>0</v>
      </c>
    </row>
    <row r="249" customFormat="false" ht="15" hidden="false" customHeight="false" outlineLevel="0" collapsed="false">
      <c r="A249" s="52"/>
      <c r="I249" s="44"/>
    </row>
    <row r="250" customFormat="false" ht="15" hidden="false" customHeight="false" outlineLevel="0" collapsed="false">
      <c r="A250" s="55" t="s">
        <v>214</v>
      </c>
      <c r="I250" s="54"/>
    </row>
    <row r="251" customFormat="false" ht="15" hidden="false" customHeight="false" outlineLevel="0" collapsed="false">
      <c r="A251" s="55" t="s">
        <v>215</v>
      </c>
      <c r="I251" s="54"/>
    </row>
    <row r="252" customFormat="false" ht="15" hidden="false" customHeight="false" outlineLevel="0" collapsed="false">
      <c r="A252" s="56"/>
      <c r="I252" s="50"/>
    </row>
    <row r="253" customFormat="false" ht="15" hidden="false" customHeight="false" outlineLevel="0" collapsed="false">
      <c r="A253" s="57" t="s">
        <v>51</v>
      </c>
      <c r="B253" s="38"/>
      <c r="C253" s="57" t="s">
        <v>216</v>
      </c>
      <c r="D253" s="36"/>
      <c r="E253" s="36"/>
      <c r="F253" s="36"/>
      <c r="G253" s="36"/>
      <c r="H253" s="36"/>
      <c r="I253" s="38"/>
    </row>
    <row r="254" customFormat="false" ht="15" hidden="false" customHeight="false" outlineLevel="0" collapsed="false">
      <c r="A254" s="57" t="s">
        <v>48</v>
      </c>
      <c r="B254" s="38"/>
      <c r="C254" s="45"/>
      <c r="D254" s="45"/>
      <c r="E254" s="45" t="n">
        <v>2010</v>
      </c>
      <c r="F254" s="45" t="n">
        <v>2011</v>
      </c>
      <c r="G254" s="45" t="n">
        <v>2012</v>
      </c>
      <c r="H254" s="45" t="n">
        <v>2013</v>
      </c>
      <c r="I254" s="45" t="n">
        <v>2014</v>
      </c>
    </row>
    <row r="255" customFormat="false" ht="15" hidden="false" customHeight="false" outlineLevel="0" collapsed="false">
      <c r="A255" s="57" t="s">
        <v>49</v>
      </c>
      <c r="B255" s="38"/>
      <c r="C255" s="45"/>
      <c r="D255" s="45"/>
      <c r="E255" s="45" t="n">
        <v>5</v>
      </c>
      <c r="F255" s="45" t="n">
        <v>5</v>
      </c>
      <c r="G255" s="45" t="n">
        <v>5</v>
      </c>
      <c r="H255" s="45" t="n">
        <v>5</v>
      </c>
      <c r="I255" s="45" t="n">
        <v>5</v>
      </c>
    </row>
    <row r="256" customFormat="false" ht="15" hidden="false" customHeight="false" outlineLevel="0" collapsed="false">
      <c r="A256" s="57" t="s">
        <v>50</v>
      </c>
      <c r="B256" s="38"/>
      <c r="C256" s="45"/>
      <c r="D256" s="45"/>
      <c r="E256" s="45" t="n">
        <v>5</v>
      </c>
      <c r="F256" s="45" t="n">
        <v>5</v>
      </c>
      <c r="G256" s="45" t="n">
        <v>6</v>
      </c>
      <c r="H256" s="45"/>
      <c r="I256" s="45"/>
    </row>
    <row r="257" customFormat="false" ht="15" hidden="false" customHeight="false" outlineLevel="0" collapsed="false">
      <c r="A257" s="71" t="s">
        <v>51</v>
      </c>
      <c r="B257" s="38"/>
      <c r="C257" s="57" t="s">
        <v>217</v>
      </c>
      <c r="D257" s="36"/>
      <c r="E257" s="36"/>
      <c r="F257" s="36"/>
      <c r="G257" s="36"/>
      <c r="H257" s="36"/>
      <c r="I257" s="38"/>
    </row>
    <row r="258" customFormat="false" ht="15" hidden="false" customHeight="false" outlineLevel="0" collapsed="false">
      <c r="A258" s="71" t="s">
        <v>48</v>
      </c>
      <c r="B258" s="38"/>
      <c r="C258" s="45"/>
      <c r="D258" s="45"/>
      <c r="E258" s="45" t="n">
        <v>2010</v>
      </c>
      <c r="F258" s="45" t="n">
        <v>2011</v>
      </c>
      <c r="G258" s="45" t="n">
        <v>2012</v>
      </c>
      <c r="H258" s="45" t="n">
        <v>2013</v>
      </c>
      <c r="I258" s="45" t="n">
        <v>2014</v>
      </c>
    </row>
    <row r="259" customFormat="false" ht="15" hidden="false" customHeight="false" outlineLevel="0" collapsed="false">
      <c r="A259" s="71" t="s">
        <v>49</v>
      </c>
      <c r="B259" s="38"/>
      <c r="C259" s="45"/>
      <c r="D259" s="45"/>
      <c r="E259" s="45" t="n">
        <v>2</v>
      </c>
      <c r="F259" s="45" t="n">
        <v>1</v>
      </c>
      <c r="G259" s="45" t="n">
        <v>1</v>
      </c>
      <c r="H259" s="45" t="n">
        <v>1</v>
      </c>
      <c r="I259" s="45" t="n">
        <v>1</v>
      </c>
    </row>
    <row r="260" customFormat="false" ht="15" hidden="false" customHeight="false" outlineLevel="0" collapsed="false">
      <c r="A260" s="71" t="s">
        <v>157</v>
      </c>
      <c r="B260" s="38"/>
      <c r="C260" s="45"/>
      <c r="D260" s="45"/>
      <c r="E260" s="45" t="n">
        <v>2</v>
      </c>
      <c r="F260" s="45" t="n">
        <v>1</v>
      </c>
      <c r="G260" s="45" t="n">
        <v>1</v>
      </c>
      <c r="H260" s="45"/>
      <c r="I260" s="45"/>
    </row>
    <row r="261" customFormat="false" ht="15" hidden="false" customHeight="false" outlineLevel="0" collapsed="false">
      <c r="A261" s="57"/>
      <c r="I261" s="38"/>
    </row>
    <row r="262" customFormat="false" ht="15" hidden="false" customHeight="false" outlineLevel="0" collapsed="false">
      <c r="A262" s="57" t="s">
        <v>53</v>
      </c>
      <c r="B262" s="36"/>
      <c r="C262" s="36"/>
      <c r="D262" s="36"/>
      <c r="E262" s="38"/>
      <c r="F262" s="45" t="n">
        <v>2011</v>
      </c>
      <c r="G262" s="45" t="n">
        <v>2012</v>
      </c>
      <c r="H262" s="45" t="n">
        <v>2013</v>
      </c>
      <c r="I262" s="45" t="n">
        <v>2014</v>
      </c>
    </row>
    <row r="263" customFormat="false" ht="15" hidden="false" customHeight="false" outlineLevel="0" collapsed="false">
      <c r="A263" s="70" t="n">
        <v>620</v>
      </c>
      <c r="B263" s="70" t="n">
        <v>611</v>
      </c>
      <c r="C263" s="57" t="s">
        <v>218</v>
      </c>
      <c r="D263" s="36"/>
      <c r="E263" s="38"/>
      <c r="F263" s="51" t="n">
        <v>15663</v>
      </c>
      <c r="G263" s="51" t="n">
        <v>7000</v>
      </c>
      <c r="H263" s="17" t="n">
        <v>6000</v>
      </c>
      <c r="I263" s="17"/>
    </row>
    <row r="264" customFormat="false" ht="15" hidden="false" customHeight="false" outlineLevel="0" collapsed="false">
      <c r="A264" s="70"/>
      <c r="B264" s="70" t="n">
        <v>614</v>
      </c>
      <c r="C264" s="57" t="s">
        <v>219</v>
      </c>
      <c r="D264" s="36"/>
      <c r="E264" s="38"/>
      <c r="F264" s="51" t="n">
        <v>400</v>
      </c>
      <c r="G264" s="51" t="n">
        <v>300</v>
      </c>
      <c r="H264" s="17" t="n">
        <v>285</v>
      </c>
      <c r="I264" s="17"/>
    </row>
    <row r="265" customFormat="false" ht="15" hidden="false" customHeight="false" outlineLevel="0" collapsed="false">
      <c r="A265" s="70"/>
      <c r="B265" s="70" t="n">
        <v>621</v>
      </c>
      <c r="C265" s="57" t="s">
        <v>220</v>
      </c>
      <c r="D265" s="36"/>
      <c r="E265" s="38"/>
      <c r="F265" s="51" t="n">
        <v>323</v>
      </c>
      <c r="G265" s="51" t="n">
        <v>220</v>
      </c>
      <c r="H265" s="17"/>
      <c r="I265" s="17"/>
    </row>
    <row r="266" customFormat="false" ht="15" hidden="false" customHeight="false" outlineLevel="0" collapsed="false">
      <c r="A266" s="70"/>
      <c r="B266" s="70" t="n">
        <v>623</v>
      </c>
      <c r="C266" s="57" t="s">
        <v>221</v>
      </c>
      <c r="D266" s="36"/>
      <c r="E266" s="38"/>
      <c r="F266" s="51" t="n">
        <v>1275</v>
      </c>
      <c r="G266" s="51" t="n">
        <v>510</v>
      </c>
      <c r="H266" s="17" t="n">
        <v>600</v>
      </c>
      <c r="I266" s="17"/>
    </row>
    <row r="267" customFormat="false" ht="15" hidden="false" customHeight="false" outlineLevel="0" collapsed="false">
      <c r="A267" s="70"/>
      <c r="B267" s="70" t="n">
        <v>625001</v>
      </c>
      <c r="C267" s="57" t="s">
        <v>59</v>
      </c>
      <c r="D267" s="36"/>
      <c r="E267" s="38"/>
      <c r="F267" s="51" t="n">
        <v>238</v>
      </c>
      <c r="G267" s="51" t="n">
        <v>100</v>
      </c>
      <c r="H267" s="17" t="n">
        <v>100</v>
      </c>
      <c r="I267" s="17"/>
    </row>
    <row r="268" customFormat="false" ht="15" hidden="false" customHeight="false" outlineLevel="0" collapsed="false">
      <c r="A268" s="70"/>
      <c r="B268" s="70" t="n">
        <v>625002</v>
      </c>
      <c r="C268" s="57" t="s">
        <v>60</v>
      </c>
      <c r="D268" s="36"/>
      <c r="E268" s="38"/>
      <c r="F268" s="51" t="n">
        <v>2603</v>
      </c>
      <c r="G268" s="51" t="n">
        <v>1000</v>
      </c>
      <c r="H268" s="17" t="n">
        <v>840</v>
      </c>
      <c r="I268" s="17"/>
    </row>
    <row r="269" customFormat="false" ht="15" hidden="false" customHeight="false" outlineLevel="0" collapsed="false">
      <c r="A269" s="70"/>
      <c r="B269" s="70" t="n">
        <v>625003</v>
      </c>
      <c r="C269" s="57" t="s">
        <v>61</v>
      </c>
      <c r="D269" s="36"/>
      <c r="E269" s="38"/>
      <c r="F269" s="51" t="n">
        <v>130</v>
      </c>
      <c r="G269" s="51" t="n">
        <v>60</v>
      </c>
      <c r="H269" s="17" t="n">
        <v>50</v>
      </c>
      <c r="I269" s="17"/>
    </row>
    <row r="270" customFormat="false" ht="15" hidden="false" customHeight="false" outlineLevel="0" collapsed="false">
      <c r="A270" s="70"/>
      <c r="B270" s="70" t="n">
        <v>625004</v>
      </c>
      <c r="C270" s="57" t="s">
        <v>62</v>
      </c>
      <c r="D270" s="36"/>
      <c r="E270" s="38"/>
      <c r="F270" s="51" t="n">
        <v>619</v>
      </c>
      <c r="G270" s="51" t="n">
        <v>220</v>
      </c>
      <c r="H270" s="17" t="n">
        <v>200</v>
      </c>
      <c r="I270" s="17"/>
    </row>
    <row r="271" customFormat="false" ht="15" hidden="false" customHeight="false" outlineLevel="0" collapsed="false">
      <c r="A271" s="70"/>
      <c r="B271" s="70" t="n">
        <v>625005</v>
      </c>
      <c r="C271" s="57" t="s">
        <v>63</v>
      </c>
      <c r="D271" s="36"/>
      <c r="E271" s="38"/>
      <c r="F271" s="51" t="n">
        <v>46</v>
      </c>
      <c r="G271" s="51" t="n">
        <v>75</v>
      </c>
      <c r="H271" s="17" t="n">
        <v>60</v>
      </c>
      <c r="I271" s="17"/>
    </row>
    <row r="272" customFormat="false" ht="15" hidden="false" customHeight="false" outlineLevel="0" collapsed="false">
      <c r="A272" s="70"/>
      <c r="B272" s="70" t="n">
        <v>625007</v>
      </c>
      <c r="C272" s="57" t="s">
        <v>64</v>
      </c>
      <c r="D272" s="36"/>
      <c r="E272" s="38"/>
      <c r="F272" s="51" t="n">
        <v>799</v>
      </c>
      <c r="G272" s="51" t="n">
        <v>350</v>
      </c>
      <c r="H272" s="17" t="n">
        <v>300</v>
      </c>
      <c r="I272" s="17"/>
    </row>
    <row r="273" customFormat="false" ht="15" hidden="false" customHeight="false" outlineLevel="0" collapsed="false">
      <c r="A273" s="70"/>
      <c r="B273" s="70" t="n">
        <v>627</v>
      </c>
      <c r="C273" s="57" t="s">
        <v>222</v>
      </c>
      <c r="D273" s="36"/>
      <c r="E273" s="38"/>
      <c r="F273" s="51" t="n">
        <v>171</v>
      </c>
      <c r="G273" s="51" t="n">
        <v>130</v>
      </c>
      <c r="H273" s="17" t="n">
        <v>100</v>
      </c>
      <c r="I273" s="17"/>
    </row>
    <row r="274" customFormat="false" ht="15" hidden="false" customHeight="false" outlineLevel="0" collapsed="false">
      <c r="A274" s="70"/>
      <c r="B274" s="70" t="n">
        <v>633004</v>
      </c>
      <c r="C274" s="57" t="s">
        <v>223</v>
      </c>
      <c r="D274" s="36"/>
      <c r="E274" s="38"/>
      <c r="F274" s="51" t="n">
        <v>389</v>
      </c>
      <c r="G274" s="51" t="n">
        <v>300</v>
      </c>
      <c r="H274" s="17" t="n">
        <v>100</v>
      </c>
      <c r="I274" s="17"/>
    </row>
    <row r="275" customFormat="false" ht="15" hidden="false" customHeight="false" outlineLevel="0" collapsed="false">
      <c r="A275" s="70"/>
      <c r="B275" s="70" t="n">
        <v>633015</v>
      </c>
      <c r="C275" s="57" t="s">
        <v>224</v>
      </c>
      <c r="D275" s="36"/>
      <c r="E275" s="38"/>
      <c r="F275" s="51"/>
      <c r="G275" s="51"/>
      <c r="H275" s="17"/>
      <c r="I275" s="17"/>
    </row>
    <row r="276" customFormat="false" ht="15" hidden="false" customHeight="false" outlineLevel="0" collapsed="false">
      <c r="A276" s="70"/>
      <c r="B276" s="70" t="n">
        <v>637016</v>
      </c>
      <c r="C276" s="57" t="s">
        <v>225</v>
      </c>
      <c r="D276" s="36"/>
      <c r="E276" s="38"/>
      <c r="F276" s="51" t="n">
        <v>145</v>
      </c>
      <c r="G276" s="51" t="n">
        <v>130</v>
      </c>
      <c r="H276" s="17" t="n">
        <v>50</v>
      </c>
      <c r="I276" s="17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</row>
    <row r="279" customFormat="false" ht="30" hidden="false" customHeight="true" outlineLevel="0" collapsed="false">
      <c r="A279" s="35" t="s">
        <v>226</v>
      </c>
      <c r="B279" s="36"/>
      <c r="C279" s="36"/>
      <c r="D279" s="37" t="s">
        <v>227</v>
      </c>
      <c r="E279" s="36"/>
      <c r="F279" s="36"/>
      <c r="G279" s="36"/>
      <c r="H279" s="36"/>
      <c r="I279" s="38"/>
    </row>
    <row r="280" customFormat="false" ht="15" hidden="false" customHeight="false" outlineLevel="0" collapsed="false">
      <c r="A280" s="57"/>
      <c r="I280" s="38"/>
    </row>
    <row r="281" customFormat="false" ht="15.75" hidden="false" customHeight="false" outlineLevel="0" collapsed="false">
      <c r="A281" s="72" t="s">
        <v>228</v>
      </c>
      <c r="B281" s="42"/>
      <c r="C281" s="42"/>
      <c r="D281" s="42"/>
      <c r="E281" s="44"/>
      <c r="F281" s="45" t="n">
        <v>2011</v>
      </c>
      <c r="G281" s="45" t="n">
        <v>2012</v>
      </c>
      <c r="H281" s="45" t="n">
        <v>2013</v>
      </c>
      <c r="I281" s="45" t="n">
        <v>2014</v>
      </c>
    </row>
    <row r="282" customFormat="false" ht="15" hidden="false" customHeight="false" outlineLevel="0" collapsed="false">
      <c r="A282" s="56"/>
      <c r="B282" s="48"/>
      <c r="C282" s="48"/>
      <c r="D282" s="48"/>
      <c r="E282" s="50"/>
      <c r="F282" s="51" t="n">
        <f aca="false">F314+F338</f>
        <v>49195</v>
      </c>
      <c r="G282" s="51" t="n">
        <f aca="false">G314+G338+G363+G394+F394</f>
        <v>98510</v>
      </c>
      <c r="H282" s="51" t="n">
        <f aca="false">H314+H338+H363+I394+H394</f>
        <v>103228</v>
      </c>
      <c r="I282" s="51" t="n">
        <f aca="false">I314+I338</f>
        <v>0</v>
      </c>
    </row>
    <row r="283" customFormat="false" ht="15" hidden="false" customHeight="false" outlineLevel="0" collapsed="false">
      <c r="A283" s="52"/>
      <c r="I283" s="44"/>
    </row>
    <row r="284" customFormat="false" ht="15" hidden="false" customHeight="false" outlineLevel="0" collapsed="false">
      <c r="A284" s="53" t="s">
        <v>229</v>
      </c>
      <c r="I284" s="54"/>
    </row>
    <row r="285" customFormat="false" ht="15" hidden="false" customHeight="false" outlineLevel="0" collapsed="false">
      <c r="A285" s="55" t="s">
        <v>230</v>
      </c>
      <c r="I285" s="54"/>
    </row>
    <row r="286" customFormat="false" ht="15" hidden="false" customHeight="false" outlineLevel="0" collapsed="false">
      <c r="A286" s="55" t="s">
        <v>231</v>
      </c>
      <c r="I286" s="54"/>
    </row>
    <row r="287" customFormat="false" ht="15" hidden="false" customHeight="false" outlineLevel="0" collapsed="false">
      <c r="A287" s="56"/>
      <c r="I287" s="50"/>
    </row>
    <row r="288" customFormat="false" ht="15" hidden="false" customHeight="false" outlineLevel="0" collapsed="false">
      <c r="A288" s="57" t="s">
        <v>51</v>
      </c>
      <c r="B288" s="38"/>
      <c r="C288" s="57" t="s">
        <v>232</v>
      </c>
      <c r="D288" s="36"/>
      <c r="E288" s="36"/>
      <c r="F288" s="36"/>
      <c r="G288" s="36"/>
      <c r="H288" s="36"/>
      <c r="I288" s="38"/>
    </row>
    <row r="289" customFormat="false" ht="15" hidden="false" customHeight="false" outlineLevel="0" collapsed="false">
      <c r="A289" s="57" t="s">
        <v>48</v>
      </c>
      <c r="B289" s="38"/>
      <c r="C289" s="70"/>
      <c r="D289" s="70"/>
      <c r="E289" s="70" t="n">
        <v>2010</v>
      </c>
      <c r="F289" s="70" t="n">
        <v>2011</v>
      </c>
      <c r="G289" s="70" t="n">
        <v>2012</v>
      </c>
      <c r="H289" s="70" t="n">
        <v>2013</v>
      </c>
      <c r="I289" s="70" t="n">
        <v>2014</v>
      </c>
    </row>
    <row r="290" customFormat="false" ht="15" hidden="false" customHeight="false" outlineLevel="0" collapsed="false">
      <c r="A290" s="57" t="s">
        <v>49</v>
      </c>
      <c r="B290" s="38"/>
      <c r="C290" s="70"/>
      <c r="D290" s="70"/>
      <c r="E290" s="70" t="n">
        <v>90</v>
      </c>
      <c r="F290" s="70" t="n">
        <v>90</v>
      </c>
      <c r="G290" s="70" t="n">
        <v>95</v>
      </c>
      <c r="H290" s="70" t="n">
        <v>95</v>
      </c>
      <c r="I290" s="70" t="n">
        <v>99</v>
      </c>
    </row>
    <row r="291" customFormat="false" ht="15" hidden="false" customHeight="false" outlineLevel="0" collapsed="false">
      <c r="A291" s="57" t="s">
        <v>50</v>
      </c>
      <c r="B291" s="38"/>
      <c r="C291" s="70"/>
      <c r="D291" s="70"/>
      <c r="E291" s="70" t="n">
        <v>90</v>
      </c>
      <c r="F291" s="70" t="n">
        <v>96</v>
      </c>
      <c r="G291" s="70" t="n">
        <v>95</v>
      </c>
      <c r="H291" s="70"/>
      <c r="I291" s="70"/>
    </row>
    <row r="292" customFormat="false" ht="15" hidden="false" customHeight="false" outlineLevel="0" collapsed="false">
      <c r="A292" s="57"/>
      <c r="I292" s="38"/>
    </row>
    <row r="293" customFormat="false" ht="15" hidden="false" customHeight="false" outlineLevel="0" collapsed="false">
      <c r="A293" s="57" t="s">
        <v>53</v>
      </c>
      <c r="B293" s="36"/>
      <c r="C293" s="36"/>
      <c r="D293" s="36"/>
      <c r="E293" s="38"/>
      <c r="F293" s="45" t="n">
        <v>2011</v>
      </c>
      <c r="G293" s="45" t="n">
        <v>2012</v>
      </c>
      <c r="H293" s="45" t="n">
        <v>2013</v>
      </c>
      <c r="I293" s="45" t="n">
        <v>2014</v>
      </c>
    </row>
    <row r="294" customFormat="false" ht="15" hidden="false" customHeight="false" outlineLevel="0" collapsed="false">
      <c r="A294" s="78" t="s">
        <v>233</v>
      </c>
      <c r="B294" s="70" t="n">
        <v>611</v>
      </c>
      <c r="C294" s="57" t="s">
        <v>55</v>
      </c>
      <c r="D294" s="36"/>
      <c r="E294" s="38"/>
      <c r="F294" s="45" t="n">
        <v>18147</v>
      </c>
      <c r="G294" s="45" t="n">
        <v>18300</v>
      </c>
      <c r="H294" s="70" t="n">
        <v>19000</v>
      </c>
      <c r="I294" s="70"/>
    </row>
    <row r="295" customFormat="false" ht="15" hidden="false" customHeight="false" outlineLevel="0" collapsed="false">
      <c r="A295" s="78"/>
      <c r="B295" s="70" t="n">
        <v>614</v>
      </c>
      <c r="C295" s="57" t="s">
        <v>234</v>
      </c>
      <c r="D295" s="36"/>
      <c r="E295" s="38"/>
      <c r="F295" s="45" t="n">
        <v>1552</v>
      </c>
      <c r="G295" s="45" t="n">
        <v>1200</v>
      </c>
      <c r="H295" s="70" t="n">
        <v>1100</v>
      </c>
      <c r="I295" s="70"/>
    </row>
    <row r="296" customFormat="false" ht="15" hidden="false" customHeight="false" outlineLevel="0" collapsed="false">
      <c r="A296" s="70"/>
      <c r="B296" s="70" t="n">
        <v>623</v>
      </c>
      <c r="C296" s="57" t="s">
        <v>235</v>
      </c>
      <c r="D296" s="36"/>
      <c r="E296" s="38"/>
      <c r="F296" s="45" t="n">
        <v>2037</v>
      </c>
      <c r="G296" s="45" t="n">
        <v>2040</v>
      </c>
      <c r="H296" s="70" t="n">
        <v>2020</v>
      </c>
      <c r="I296" s="70"/>
    </row>
    <row r="297" customFormat="false" ht="15" hidden="false" customHeight="false" outlineLevel="0" collapsed="false">
      <c r="A297" s="70"/>
      <c r="B297" s="70" t="n">
        <v>625001</v>
      </c>
      <c r="C297" s="57" t="s">
        <v>59</v>
      </c>
      <c r="D297" s="36"/>
      <c r="E297" s="38"/>
      <c r="F297" s="45" t="n">
        <v>277</v>
      </c>
      <c r="G297" s="45" t="n">
        <v>280</v>
      </c>
      <c r="H297" s="70" t="n">
        <v>290</v>
      </c>
      <c r="I297" s="70"/>
    </row>
    <row r="298" customFormat="false" ht="15" hidden="false" customHeight="false" outlineLevel="0" collapsed="false">
      <c r="A298" s="70"/>
      <c r="B298" s="70" t="n">
        <v>625002</v>
      </c>
      <c r="C298" s="57" t="s">
        <v>60</v>
      </c>
      <c r="D298" s="36"/>
      <c r="E298" s="38"/>
      <c r="F298" s="45" t="n">
        <v>2810</v>
      </c>
      <c r="G298" s="45" t="n">
        <v>2810</v>
      </c>
      <c r="H298" s="70" t="n">
        <v>2840</v>
      </c>
      <c r="I298" s="70"/>
    </row>
    <row r="299" customFormat="false" ht="15" hidden="false" customHeight="false" outlineLevel="0" collapsed="false">
      <c r="A299" s="70"/>
      <c r="B299" s="70" t="n">
        <v>625003</v>
      </c>
      <c r="C299" s="57" t="s">
        <v>61</v>
      </c>
      <c r="D299" s="36"/>
      <c r="E299" s="38"/>
      <c r="F299" s="45" t="n">
        <v>148</v>
      </c>
      <c r="G299" s="45" t="n">
        <v>160</v>
      </c>
      <c r="H299" s="70" t="n">
        <v>160</v>
      </c>
      <c r="I299" s="70"/>
    </row>
    <row r="300" customFormat="false" ht="15" hidden="false" customHeight="false" outlineLevel="0" collapsed="false">
      <c r="A300" s="70"/>
      <c r="B300" s="70" t="n">
        <v>625004</v>
      </c>
      <c r="C300" s="57" t="s">
        <v>62</v>
      </c>
      <c r="D300" s="36"/>
      <c r="E300" s="38"/>
      <c r="F300" s="45" t="n">
        <v>629</v>
      </c>
      <c r="G300" s="45" t="n">
        <v>610</v>
      </c>
      <c r="H300" s="70" t="n">
        <v>610</v>
      </c>
      <c r="I300" s="70"/>
    </row>
    <row r="301" customFormat="false" ht="15" hidden="false" customHeight="false" outlineLevel="0" collapsed="false">
      <c r="A301" s="70"/>
      <c r="B301" s="70" t="n">
        <v>625005</v>
      </c>
      <c r="C301" s="57" t="s">
        <v>236</v>
      </c>
      <c r="D301" s="36"/>
      <c r="E301" s="38"/>
      <c r="F301" s="45" t="n">
        <v>155</v>
      </c>
      <c r="G301" s="45" t="n">
        <v>200</v>
      </c>
      <c r="H301" s="70" t="n">
        <v>200</v>
      </c>
      <c r="I301" s="70"/>
    </row>
    <row r="302" customFormat="false" ht="15" hidden="false" customHeight="false" outlineLevel="0" collapsed="false">
      <c r="A302" s="70"/>
      <c r="B302" s="70" t="n">
        <v>625007</v>
      </c>
      <c r="C302" s="57" t="s">
        <v>64</v>
      </c>
      <c r="D302" s="36"/>
      <c r="E302" s="38"/>
      <c r="F302" s="45" t="n">
        <v>948</v>
      </c>
      <c r="G302" s="45" t="n">
        <v>950</v>
      </c>
      <c r="H302" s="70" t="n">
        <v>960</v>
      </c>
      <c r="I302" s="70"/>
    </row>
    <row r="303" customFormat="false" ht="15" hidden="false" customHeight="false" outlineLevel="0" collapsed="false">
      <c r="A303" s="70"/>
      <c r="B303" s="70" t="n">
        <v>627</v>
      </c>
      <c r="C303" s="57" t="s">
        <v>65</v>
      </c>
      <c r="D303" s="36"/>
      <c r="E303" s="38"/>
      <c r="F303" s="45" t="n">
        <v>401</v>
      </c>
      <c r="G303" s="45" t="n">
        <v>400</v>
      </c>
      <c r="H303" s="70" t="n">
        <v>400</v>
      </c>
      <c r="I303" s="70"/>
    </row>
    <row r="304" customFormat="false" ht="15" hidden="false" customHeight="false" outlineLevel="0" collapsed="false">
      <c r="A304" s="70"/>
      <c r="B304" s="70" t="n">
        <v>632001</v>
      </c>
      <c r="C304" s="57" t="s">
        <v>190</v>
      </c>
      <c r="D304" s="36"/>
      <c r="E304" s="38"/>
      <c r="F304" s="45" t="n">
        <v>4633</v>
      </c>
      <c r="G304" s="45" t="n">
        <v>4800</v>
      </c>
      <c r="H304" s="70" t="n">
        <v>1273</v>
      </c>
      <c r="I304" s="70"/>
    </row>
    <row r="305" customFormat="false" ht="15" hidden="false" customHeight="false" outlineLevel="0" collapsed="false">
      <c r="A305" s="70"/>
      <c r="B305" s="70" t="n">
        <v>632001</v>
      </c>
      <c r="C305" s="57" t="s">
        <v>191</v>
      </c>
      <c r="D305" s="36"/>
      <c r="E305" s="38"/>
      <c r="F305" s="45" t="n">
        <v>2680</v>
      </c>
      <c r="G305" s="45" t="n">
        <v>2400</v>
      </c>
      <c r="H305" s="70" t="n">
        <v>4700</v>
      </c>
      <c r="I305" s="70"/>
    </row>
    <row r="306" customFormat="false" ht="15" hidden="false" customHeight="false" outlineLevel="0" collapsed="false">
      <c r="A306" s="70"/>
      <c r="B306" s="70" t="n">
        <v>632002</v>
      </c>
      <c r="C306" s="57" t="s">
        <v>237</v>
      </c>
      <c r="D306" s="36"/>
      <c r="E306" s="38"/>
      <c r="F306" s="45" t="n">
        <v>195</v>
      </c>
      <c r="G306" s="45" t="n">
        <v>200</v>
      </c>
      <c r="H306" s="70" t="n">
        <v>300</v>
      </c>
      <c r="I306" s="70"/>
    </row>
    <row r="307" customFormat="false" ht="15" hidden="false" customHeight="false" outlineLevel="0" collapsed="false">
      <c r="A307" s="70"/>
      <c r="B307" s="70" t="n">
        <v>632003</v>
      </c>
      <c r="C307" s="57" t="s">
        <v>238</v>
      </c>
      <c r="D307" s="36"/>
      <c r="E307" s="38"/>
      <c r="F307" s="45" t="n">
        <v>283</v>
      </c>
      <c r="G307" s="45" t="n">
        <v>280</v>
      </c>
      <c r="H307" s="70" t="n">
        <v>260</v>
      </c>
      <c r="I307" s="70"/>
    </row>
    <row r="308" customFormat="false" ht="15" hidden="false" customHeight="false" outlineLevel="0" collapsed="false">
      <c r="A308" s="70"/>
      <c r="B308" s="70" t="n">
        <v>633006</v>
      </c>
      <c r="C308" s="57" t="s">
        <v>160</v>
      </c>
      <c r="D308" s="36"/>
      <c r="E308" s="38"/>
      <c r="F308" s="45" t="n">
        <v>79</v>
      </c>
      <c r="G308" s="45" t="n">
        <v>80</v>
      </c>
      <c r="H308" s="70" t="n">
        <v>500</v>
      </c>
      <c r="I308" s="70"/>
    </row>
    <row r="309" customFormat="false" ht="15" hidden="false" customHeight="false" outlineLevel="0" collapsed="false">
      <c r="A309" s="70"/>
      <c r="B309" s="70" t="n">
        <v>635004</v>
      </c>
      <c r="C309" s="57" t="s">
        <v>239</v>
      </c>
      <c r="D309" s="36"/>
      <c r="E309" s="38"/>
      <c r="F309" s="45" t="n">
        <v>60</v>
      </c>
      <c r="G309" s="45" t="n">
        <v>60</v>
      </c>
      <c r="H309" s="70" t="n">
        <v>60</v>
      </c>
      <c r="I309" s="70"/>
    </row>
    <row r="310" customFormat="false" ht="15" hidden="false" customHeight="false" outlineLevel="0" collapsed="false">
      <c r="A310" s="70"/>
      <c r="B310" s="70" t="n">
        <v>635006</v>
      </c>
      <c r="C310" s="57" t="s">
        <v>240</v>
      </c>
      <c r="D310" s="36"/>
      <c r="E310" s="38"/>
      <c r="F310" s="45"/>
      <c r="G310" s="45"/>
      <c r="H310" s="70" t="n">
        <v>2732</v>
      </c>
      <c r="I310" s="70"/>
    </row>
    <row r="311" customFormat="false" ht="15" hidden="false" customHeight="false" outlineLevel="0" collapsed="false">
      <c r="A311" s="70"/>
      <c r="B311" s="70" t="n">
        <v>637016</v>
      </c>
      <c r="C311" s="57" t="s">
        <v>225</v>
      </c>
      <c r="D311" s="36"/>
      <c r="E311" s="38"/>
      <c r="F311" s="45" t="n">
        <v>180</v>
      </c>
      <c r="G311" s="45" t="n">
        <v>180</v>
      </c>
      <c r="H311" s="70" t="n">
        <v>150</v>
      </c>
      <c r="I311" s="70"/>
    </row>
    <row r="312" customFormat="false" ht="15" hidden="false" customHeight="false" outlineLevel="0" collapsed="false">
      <c r="A312" s="70"/>
      <c r="B312" s="70" t="n">
        <v>637001</v>
      </c>
      <c r="C312" s="57" t="s">
        <v>241</v>
      </c>
      <c r="D312" s="36"/>
      <c r="E312" s="38"/>
      <c r="F312" s="45"/>
      <c r="G312" s="45" t="n">
        <v>50</v>
      </c>
      <c r="H312" s="70" t="n">
        <v>50</v>
      </c>
      <c r="I312" s="70"/>
    </row>
    <row r="313" customFormat="false" ht="15" hidden="false" customHeight="false" outlineLevel="0" collapsed="false">
      <c r="A313" s="57"/>
      <c r="B313" s="57" t="n">
        <v>642013</v>
      </c>
      <c r="C313" s="57" t="s">
        <v>108</v>
      </c>
      <c r="D313" s="36"/>
      <c r="E313" s="38"/>
      <c r="F313" s="45"/>
      <c r="G313" s="45"/>
      <c r="H313" s="70" t="n">
        <v>500</v>
      </c>
      <c r="I313" s="70"/>
    </row>
    <row r="314" customFormat="false" ht="15" hidden="false" customHeight="false" outlineLevel="0" collapsed="false">
      <c r="A314" s="57" t="s">
        <v>242</v>
      </c>
      <c r="B314" s="36"/>
      <c r="C314" s="36"/>
      <c r="D314" s="36"/>
      <c r="E314" s="38"/>
      <c r="F314" s="45" t="n">
        <f aca="false">SUM(F294:F312)</f>
        <v>35214</v>
      </c>
      <c r="G314" s="45" t="n">
        <f aca="false">SUM(G294:G312)</f>
        <v>35000</v>
      </c>
      <c r="H314" s="70" t="n">
        <f aca="false">SUM(H294:H312)</f>
        <v>37605</v>
      </c>
      <c r="I314" s="70" t="n">
        <f aca="false">SUM(I294:I312)</f>
        <v>0</v>
      </c>
    </row>
    <row r="315" customFormat="false" ht="15" hidden="false" customHeight="false" outlineLevel="0" collapsed="false">
      <c r="A315" s="52"/>
      <c r="I315" s="44"/>
    </row>
    <row r="316" customFormat="false" ht="15" hidden="false" customHeight="false" outlineLevel="0" collapsed="false">
      <c r="A316" s="53" t="s">
        <v>243</v>
      </c>
      <c r="I316" s="54"/>
    </row>
    <row r="317" customFormat="false" ht="15" hidden="false" customHeight="false" outlineLevel="0" collapsed="false">
      <c r="A317" s="55" t="s">
        <v>244</v>
      </c>
      <c r="I317" s="54"/>
    </row>
    <row r="318" customFormat="false" ht="15" hidden="false" customHeight="false" outlineLevel="0" collapsed="false">
      <c r="A318" s="55" t="s">
        <v>245</v>
      </c>
      <c r="I318" s="54"/>
    </row>
    <row r="319" customFormat="false" ht="15" hidden="false" customHeight="false" outlineLevel="0" collapsed="false">
      <c r="A319" s="56"/>
      <c r="I319" s="50"/>
    </row>
    <row r="320" customFormat="false" ht="15" hidden="false" customHeight="false" outlineLevel="0" collapsed="false">
      <c r="A320" s="57" t="s">
        <v>51</v>
      </c>
      <c r="B320" s="38"/>
      <c r="C320" s="57" t="s">
        <v>246</v>
      </c>
      <c r="D320" s="36"/>
      <c r="E320" s="36"/>
      <c r="F320" s="36"/>
      <c r="G320" s="36"/>
      <c r="H320" s="36"/>
      <c r="I320" s="38"/>
    </row>
    <row r="321" customFormat="false" ht="15" hidden="false" customHeight="false" outlineLevel="0" collapsed="false">
      <c r="A321" s="57" t="s">
        <v>48</v>
      </c>
      <c r="B321" s="38"/>
      <c r="C321" s="45"/>
      <c r="D321" s="45"/>
      <c r="E321" s="45" t="n">
        <v>2010</v>
      </c>
      <c r="F321" s="45" t="n">
        <v>2011</v>
      </c>
      <c r="G321" s="45" t="n">
        <v>2012</v>
      </c>
      <c r="H321" s="45" t="n">
        <v>2013</v>
      </c>
      <c r="I321" s="45" t="n">
        <v>2014</v>
      </c>
    </row>
    <row r="322" customFormat="false" ht="15" hidden="false" customHeight="false" outlineLevel="0" collapsed="false">
      <c r="A322" s="57" t="s">
        <v>49</v>
      </c>
      <c r="B322" s="38"/>
      <c r="C322" s="45"/>
      <c r="D322" s="45"/>
      <c r="E322" s="45" t="n">
        <v>90</v>
      </c>
      <c r="F322" s="45" t="n">
        <v>90</v>
      </c>
      <c r="G322" s="45" t="n">
        <v>95</v>
      </c>
      <c r="H322" s="45" t="n">
        <v>95</v>
      </c>
      <c r="I322" s="45" t="n">
        <v>99</v>
      </c>
    </row>
    <row r="323" customFormat="false" ht="15" hidden="false" customHeight="false" outlineLevel="0" collapsed="false">
      <c r="A323" s="57" t="s">
        <v>50</v>
      </c>
      <c r="B323" s="38"/>
      <c r="C323" s="45"/>
      <c r="D323" s="45"/>
      <c r="E323" s="45" t="n">
        <v>90</v>
      </c>
      <c r="F323" s="45" t="n">
        <v>95</v>
      </c>
      <c r="G323" s="45" t="n">
        <v>95</v>
      </c>
      <c r="H323" s="45"/>
      <c r="I323" s="45"/>
    </row>
    <row r="324" customFormat="false" ht="15" hidden="false" customHeight="false" outlineLevel="0" collapsed="false">
      <c r="A324" s="57"/>
      <c r="I324" s="38"/>
    </row>
    <row r="325" customFormat="false" ht="15" hidden="false" customHeight="false" outlineLevel="0" collapsed="false">
      <c r="A325" s="57" t="s">
        <v>53</v>
      </c>
      <c r="B325" s="36"/>
      <c r="C325" s="36"/>
      <c r="D325" s="36"/>
      <c r="E325" s="38"/>
      <c r="F325" s="45" t="n">
        <v>2011</v>
      </c>
      <c r="G325" s="45" t="n">
        <v>2012</v>
      </c>
      <c r="H325" s="45" t="n">
        <v>2013</v>
      </c>
      <c r="I325" s="45" t="n">
        <v>2014</v>
      </c>
    </row>
    <row r="326" customFormat="false" ht="15" hidden="false" customHeight="false" outlineLevel="0" collapsed="false">
      <c r="A326" s="78" t="s">
        <v>247</v>
      </c>
      <c r="B326" s="70" t="n">
        <v>611</v>
      </c>
      <c r="C326" s="57" t="s">
        <v>55</v>
      </c>
      <c r="D326" s="36"/>
      <c r="E326" s="38"/>
      <c r="F326" s="51" t="n">
        <v>9539</v>
      </c>
      <c r="G326" s="51" t="n">
        <v>9550</v>
      </c>
      <c r="H326" s="17" t="n">
        <v>8800</v>
      </c>
      <c r="I326" s="17"/>
    </row>
    <row r="327" customFormat="false" ht="15" hidden="false" customHeight="false" outlineLevel="0" collapsed="false">
      <c r="A327" s="78"/>
      <c r="B327" s="70" t="n">
        <v>614</v>
      </c>
      <c r="C327" s="57" t="s">
        <v>234</v>
      </c>
      <c r="D327" s="36"/>
      <c r="E327" s="38"/>
      <c r="F327" s="51" t="n">
        <v>860</v>
      </c>
      <c r="G327" s="51" t="n">
        <v>700</v>
      </c>
      <c r="H327" s="17" t="n">
        <v>300</v>
      </c>
      <c r="I327" s="17"/>
    </row>
    <row r="328" customFormat="false" ht="15" hidden="false" customHeight="false" outlineLevel="0" collapsed="false">
      <c r="A328" s="70"/>
      <c r="B328" s="70" t="n">
        <v>623</v>
      </c>
      <c r="C328" s="57" t="s">
        <v>235</v>
      </c>
      <c r="D328" s="36"/>
      <c r="E328" s="38"/>
      <c r="F328" s="51" t="n">
        <v>956</v>
      </c>
      <c r="G328" s="51" t="n">
        <v>1040</v>
      </c>
      <c r="H328" s="17" t="n">
        <v>910</v>
      </c>
      <c r="I328" s="17"/>
    </row>
    <row r="329" customFormat="false" ht="15" hidden="false" customHeight="false" outlineLevel="0" collapsed="false">
      <c r="A329" s="70"/>
      <c r="B329" s="70" t="n">
        <v>625001</v>
      </c>
      <c r="C329" s="57" t="s">
        <v>59</v>
      </c>
      <c r="D329" s="36"/>
      <c r="E329" s="38"/>
      <c r="F329" s="51" t="n">
        <v>131</v>
      </c>
      <c r="G329" s="51" t="n">
        <v>150</v>
      </c>
      <c r="H329" s="17" t="n">
        <v>130</v>
      </c>
      <c r="I329" s="17"/>
    </row>
    <row r="330" customFormat="false" ht="15" hidden="false" customHeight="false" outlineLevel="0" collapsed="false">
      <c r="A330" s="70"/>
      <c r="B330" s="70" t="n">
        <v>625002</v>
      </c>
      <c r="C330" s="57" t="s">
        <v>60</v>
      </c>
      <c r="D330" s="36"/>
      <c r="E330" s="38"/>
      <c r="F330" s="51" t="n">
        <v>1319</v>
      </c>
      <c r="G330" s="51" t="n">
        <v>1460</v>
      </c>
      <c r="H330" s="17" t="n">
        <v>1280</v>
      </c>
      <c r="I330" s="17"/>
    </row>
    <row r="331" customFormat="false" ht="15" hidden="false" customHeight="false" outlineLevel="0" collapsed="false">
      <c r="A331" s="70"/>
      <c r="B331" s="70" t="n">
        <v>625003</v>
      </c>
      <c r="C331" s="57" t="s">
        <v>61</v>
      </c>
      <c r="D331" s="36"/>
      <c r="E331" s="38"/>
      <c r="F331" s="51" t="n">
        <v>69</v>
      </c>
      <c r="G331" s="51" t="n">
        <v>80</v>
      </c>
      <c r="H331" s="17" t="n">
        <v>80</v>
      </c>
      <c r="I331" s="17"/>
    </row>
    <row r="332" customFormat="false" ht="15" hidden="false" customHeight="false" outlineLevel="0" collapsed="false">
      <c r="A332" s="70"/>
      <c r="B332" s="70" t="n">
        <v>625004</v>
      </c>
      <c r="C332" s="57" t="s">
        <v>62</v>
      </c>
      <c r="D332" s="36"/>
      <c r="E332" s="38"/>
      <c r="F332" s="51" t="n">
        <v>295</v>
      </c>
      <c r="G332" s="51" t="n">
        <v>310</v>
      </c>
      <c r="H332" s="17" t="n">
        <v>280</v>
      </c>
      <c r="I332" s="17"/>
    </row>
    <row r="333" customFormat="false" ht="15" hidden="false" customHeight="false" outlineLevel="0" collapsed="false">
      <c r="A333" s="70"/>
      <c r="B333" s="70" t="n">
        <v>625005</v>
      </c>
      <c r="C333" s="57" t="s">
        <v>63</v>
      </c>
      <c r="D333" s="36"/>
      <c r="E333" s="38"/>
      <c r="F333" s="51" t="n">
        <v>72</v>
      </c>
      <c r="G333" s="51" t="n">
        <v>100</v>
      </c>
      <c r="H333" s="17" t="n">
        <v>90</v>
      </c>
      <c r="I333" s="17"/>
    </row>
    <row r="334" customFormat="false" ht="15" hidden="false" customHeight="false" outlineLevel="0" collapsed="false">
      <c r="A334" s="70"/>
      <c r="B334" s="70" t="n">
        <v>625007</v>
      </c>
      <c r="C334" s="57" t="s">
        <v>64</v>
      </c>
      <c r="D334" s="36"/>
      <c r="E334" s="38"/>
      <c r="F334" s="51" t="n">
        <v>445</v>
      </c>
      <c r="G334" s="51" t="n">
        <v>500</v>
      </c>
      <c r="H334" s="17" t="n">
        <v>440</v>
      </c>
      <c r="I334" s="17"/>
    </row>
    <row r="335" customFormat="false" ht="15" hidden="false" customHeight="false" outlineLevel="0" collapsed="false">
      <c r="A335" s="70"/>
      <c r="B335" s="70" t="n">
        <v>627</v>
      </c>
      <c r="C335" s="57" t="s">
        <v>65</v>
      </c>
      <c r="D335" s="36"/>
      <c r="E335" s="38"/>
      <c r="F335" s="51" t="n">
        <v>194</v>
      </c>
      <c r="G335" s="51" t="n">
        <v>200</v>
      </c>
      <c r="H335" s="17" t="n">
        <v>190</v>
      </c>
      <c r="I335" s="17"/>
    </row>
    <row r="336" customFormat="false" ht="15" hidden="false" customHeight="false" outlineLevel="0" collapsed="false">
      <c r="A336" s="70"/>
      <c r="B336" s="70" t="n">
        <v>633006</v>
      </c>
      <c r="C336" s="57" t="s">
        <v>160</v>
      </c>
      <c r="D336" s="36"/>
      <c r="E336" s="38"/>
      <c r="F336" s="51" t="n">
        <v>20</v>
      </c>
      <c r="G336" s="51" t="n">
        <v>20</v>
      </c>
      <c r="H336" s="17" t="n">
        <v>20</v>
      </c>
      <c r="I336" s="17"/>
    </row>
    <row r="337" customFormat="false" ht="15" hidden="false" customHeight="false" outlineLevel="0" collapsed="false">
      <c r="A337" s="70"/>
      <c r="B337" s="70" t="n">
        <v>637016</v>
      </c>
      <c r="C337" s="36" t="s">
        <v>225</v>
      </c>
      <c r="D337" s="36"/>
      <c r="E337" s="38"/>
      <c r="F337" s="51" t="n">
        <v>81</v>
      </c>
      <c r="G337" s="51" t="n">
        <v>80</v>
      </c>
      <c r="H337" s="17" t="n">
        <v>80</v>
      </c>
      <c r="I337" s="17"/>
    </row>
    <row r="338" customFormat="false" ht="15" hidden="false" customHeight="false" outlineLevel="0" collapsed="false">
      <c r="A338" s="57" t="s">
        <v>248</v>
      </c>
      <c r="B338" s="36"/>
      <c r="C338" s="36"/>
      <c r="D338" s="36"/>
      <c r="E338" s="38"/>
      <c r="F338" s="51" t="n">
        <f aca="false">SUM(F326:F337)</f>
        <v>13981</v>
      </c>
      <c r="G338" s="51" t="n">
        <f aca="false">SUM(G326:G337)</f>
        <v>14190</v>
      </c>
      <c r="H338" s="17" t="n">
        <f aca="false">SUM(H326:H336)</f>
        <v>12520</v>
      </c>
      <c r="I338" s="17" t="n">
        <f aca="false">SUM(I326:I336)</f>
        <v>0</v>
      </c>
    </row>
    <row r="339" customFormat="false" ht="15" hidden="false" customHeight="false" outlineLevel="0" collapsed="false">
      <c r="A339" s="52"/>
      <c r="B339" s="39"/>
      <c r="C339" s="39"/>
      <c r="D339" s="39"/>
      <c r="E339" s="39"/>
      <c r="F339" s="76"/>
      <c r="G339" s="76"/>
      <c r="H339" s="79"/>
      <c r="I339" s="80"/>
    </row>
    <row r="340" customFormat="false" ht="15" hidden="false" customHeight="false" outlineLevel="0" collapsed="false">
      <c r="A340" s="55"/>
      <c r="I340" s="54"/>
    </row>
    <row r="341" customFormat="false" ht="15" hidden="false" customHeight="false" outlineLevel="0" collapsed="false">
      <c r="A341" s="53" t="s">
        <v>249</v>
      </c>
      <c r="I341" s="54"/>
    </row>
    <row r="342" customFormat="false" ht="15" hidden="false" customHeight="false" outlineLevel="0" collapsed="false">
      <c r="A342" s="55" t="s">
        <v>250</v>
      </c>
      <c r="I342" s="54"/>
    </row>
    <row r="343" customFormat="false" ht="15" hidden="false" customHeight="false" outlineLevel="0" collapsed="false">
      <c r="A343" s="55" t="s">
        <v>251</v>
      </c>
      <c r="I343" s="54"/>
    </row>
    <row r="344" customFormat="false" ht="15" hidden="false" customHeight="false" outlineLevel="0" collapsed="false">
      <c r="A344" s="81"/>
      <c r="I344" s="54"/>
    </row>
    <row r="345" s="2" customFormat="true" ht="15" hidden="false" customHeight="false" outlineLevel="0" collapsed="false">
      <c r="A345" s="57" t="s">
        <v>51</v>
      </c>
      <c r="B345" s="82"/>
      <c r="C345" s="57" t="s">
        <v>246</v>
      </c>
      <c r="D345" s="83"/>
      <c r="E345" s="83"/>
      <c r="F345" s="83"/>
      <c r="G345" s="83"/>
      <c r="H345" s="83"/>
      <c r="I345" s="82"/>
    </row>
    <row r="346" s="2" customFormat="true" ht="15" hidden="false" customHeight="false" outlineLevel="0" collapsed="false">
      <c r="A346" s="57" t="s">
        <v>48</v>
      </c>
      <c r="B346" s="82"/>
      <c r="C346" s="84"/>
      <c r="D346" s="84"/>
      <c r="E346" s="84" t="n">
        <v>2010</v>
      </c>
      <c r="F346" s="84" t="n">
        <v>2011</v>
      </c>
      <c r="G346" s="84" t="n">
        <v>2012</v>
      </c>
      <c r="H346" s="84" t="n">
        <v>2013</v>
      </c>
      <c r="I346" s="84" t="n">
        <v>2014</v>
      </c>
    </row>
    <row r="347" s="2" customFormat="true" ht="15" hidden="false" customHeight="false" outlineLevel="0" collapsed="false">
      <c r="A347" s="57" t="s">
        <v>49</v>
      </c>
      <c r="B347" s="82"/>
      <c r="C347" s="84"/>
      <c r="D347" s="84"/>
      <c r="E347" s="84" t="n">
        <v>95</v>
      </c>
      <c r="F347" s="84" t="n">
        <v>96</v>
      </c>
      <c r="G347" s="84" t="n">
        <v>98</v>
      </c>
      <c r="H347" s="84" t="n">
        <v>98</v>
      </c>
      <c r="I347" s="84" t="n">
        <v>99</v>
      </c>
      <c r="J347" s="85"/>
      <c r="K347" s="86"/>
    </row>
    <row r="348" s="2" customFormat="true" ht="15" hidden="false" customHeight="false" outlineLevel="0" collapsed="false">
      <c r="A348" s="57" t="s">
        <v>50</v>
      </c>
      <c r="B348" s="82"/>
      <c r="C348" s="84"/>
      <c r="D348" s="84"/>
      <c r="E348" s="84" t="n">
        <v>95</v>
      </c>
      <c r="F348" s="84" t="n">
        <v>96</v>
      </c>
      <c r="G348" s="84" t="n">
        <v>98</v>
      </c>
      <c r="H348" s="84"/>
      <c r="I348" s="84"/>
    </row>
    <row r="349" s="2" customFormat="true" ht="15" hidden="false" customHeight="false" outlineLevel="0" collapsed="false">
      <c r="A349" s="57"/>
    </row>
    <row r="350" customFormat="false" ht="15" hidden="false" customHeight="false" outlineLevel="0" collapsed="false">
      <c r="A350" s="57" t="s">
        <v>53</v>
      </c>
      <c r="B350" s="36"/>
      <c r="C350" s="36"/>
      <c r="D350" s="36"/>
      <c r="E350" s="38"/>
      <c r="F350" s="45" t="n">
        <v>2011</v>
      </c>
      <c r="G350" s="45" t="n">
        <v>2012</v>
      </c>
      <c r="H350" s="45" t="n">
        <v>2013</v>
      </c>
      <c r="I350" s="45" t="n">
        <v>2014</v>
      </c>
    </row>
    <row r="351" customFormat="false" ht="15" hidden="false" customHeight="false" outlineLevel="0" collapsed="false">
      <c r="A351" s="87" t="s">
        <v>252</v>
      </c>
      <c r="B351" s="70" t="n">
        <v>611</v>
      </c>
      <c r="C351" s="57" t="s">
        <v>55</v>
      </c>
      <c r="D351" s="36"/>
      <c r="E351" s="38"/>
      <c r="F351" s="45" t="n">
        <v>3110</v>
      </c>
      <c r="G351" s="45" t="n">
        <v>4900</v>
      </c>
      <c r="H351" s="45" t="n">
        <v>7600</v>
      </c>
      <c r="I351" s="70"/>
    </row>
    <row r="352" customFormat="false" ht="15" hidden="false" customHeight="false" outlineLevel="0" collapsed="false">
      <c r="A352" s="87"/>
      <c r="B352" s="70" t="n">
        <v>614</v>
      </c>
      <c r="C352" s="57" t="s">
        <v>219</v>
      </c>
      <c r="D352" s="36"/>
      <c r="E352" s="38"/>
      <c r="F352" s="45"/>
      <c r="G352" s="45" t="n">
        <v>300</v>
      </c>
      <c r="H352" s="45" t="n">
        <v>300</v>
      </c>
      <c r="I352" s="70"/>
    </row>
    <row r="353" customFormat="false" ht="15" hidden="false" customHeight="false" outlineLevel="0" collapsed="false">
      <c r="A353" s="87"/>
      <c r="B353" s="70" t="n">
        <v>623</v>
      </c>
      <c r="C353" s="57" t="s">
        <v>235</v>
      </c>
      <c r="D353" s="36"/>
      <c r="E353" s="38"/>
      <c r="F353" s="45" t="n">
        <v>353</v>
      </c>
      <c r="G353" s="45" t="n">
        <v>520</v>
      </c>
      <c r="H353" s="45" t="n">
        <v>790</v>
      </c>
      <c r="I353" s="70"/>
    </row>
    <row r="354" customFormat="false" ht="15" hidden="false" customHeight="false" outlineLevel="0" collapsed="false">
      <c r="A354" s="87"/>
      <c r="B354" s="70" t="n">
        <v>625001</v>
      </c>
      <c r="C354" s="57" t="s">
        <v>59</v>
      </c>
      <c r="D354" s="36"/>
      <c r="E354" s="38"/>
      <c r="F354" s="45" t="n">
        <v>49</v>
      </c>
      <c r="G354" s="45" t="n">
        <v>80</v>
      </c>
      <c r="H354" s="45" t="n">
        <v>120</v>
      </c>
      <c r="I354" s="70"/>
    </row>
    <row r="355" customFormat="false" ht="15" hidden="false" customHeight="false" outlineLevel="0" collapsed="false">
      <c r="A355" s="87"/>
      <c r="B355" s="70" t="n">
        <v>625002</v>
      </c>
      <c r="C355" s="57" t="s">
        <v>60</v>
      </c>
      <c r="D355" s="36"/>
      <c r="E355" s="38"/>
      <c r="F355" s="45" t="n">
        <v>490</v>
      </c>
      <c r="G355" s="45" t="n">
        <v>730</v>
      </c>
      <c r="H355" s="45" t="n">
        <v>1120</v>
      </c>
      <c r="I355" s="70"/>
    </row>
    <row r="356" customFormat="false" ht="15" hidden="false" customHeight="false" outlineLevel="0" collapsed="false">
      <c r="A356" s="87"/>
      <c r="B356" s="70" t="n">
        <v>625003</v>
      </c>
      <c r="C356" s="57" t="s">
        <v>61</v>
      </c>
      <c r="D356" s="36"/>
      <c r="E356" s="38"/>
      <c r="F356" s="45" t="n">
        <v>23</v>
      </c>
      <c r="G356" s="45" t="n">
        <v>40</v>
      </c>
      <c r="H356" s="45" t="n">
        <v>70</v>
      </c>
      <c r="I356" s="70"/>
    </row>
    <row r="357" customFormat="false" ht="15" hidden="false" customHeight="false" outlineLevel="0" collapsed="false">
      <c r="A357" s="87"/>
      <c r="B357" s="70" t="n">
        <v>625004</v>
      </c>
      <c r="C357" s="57" t="s">
        <v>62</v>
      </c>
      <c r="D357" s="36"/>
      <c r="E357" s="38"/>
      <c r="F357" s="45" t="n">
        <v>112</v>
      </c>
      <c r="G357" s="45" t="n">
        <v>160</v>
      </c>
      <c r="H357" s="45" t="n">
        <v>240</v>
      </c>
      <c r="I357" s="70"/>
    </row>
    <row r="358" customFormat="false" ht="15" hidden="false" customHeight="false" outlineLevel="0" collapsed="false">
      <c r="A358" s="87"/>
      <c r="B358" s="70" t="n">
        <v>625005</v>
      </c>
      <c r="C358" s="57" t="s">
        <v>63</v>
      </c>
      <c r="D358" s="36"/>
      <c r="E358" s="38"/>
      <c r="F358" s="45" t="n">
        <v>28</v>
      </c>
      <c r="G358" s="45" t="n">
        <v>50</v>
      </c>
      <c r="H358" s="45" t="n">
        <v>80</v>
      </c>
      <c r="I358" s="70"/>
    </row>
    <row r="359" customFormat="false" ht="15" hidden="false" customHeight="false" outlineLevel="0" collapsed="false">
      <c r="A359" s="87"/>
      <c r="B359" s="70" t="n">
        <v>625007</v>
      </c>
      <c r="C359" s="57" t="s">
        <v>64</v>
      </c>
      <c r="D359" s="36"/>
      <c r="E359" s="38"/>
      <c r="F359" s="45" t="n">
        <v>166</v>
      </c>
      <c r="G359" s="45" t="n">
        <v>250</v>
      </c>
      <c r="H359" s="45" t="n">
        <v>380</v>
      </c>
      <c r="I359" s="70"/>
    </row>
    <row r="360" customFormat="false" ht="15" hidden="false" customHeight="false" outlineLevel="0" collapsed="false">
      <c r="A360" s="87"/>
      <c r="B360" s="70" t="n">
        <v>627</v>
      </c>
      <c r="C360" s="57" t="s">
        <v>253</v>
      </c>
      <c r="D360" s="36"/>
      <c r="E360" s="38"/>
      <c r="F360" s="45" t="n">
        <v>33</v>
      </c>
      <c r="G360" s="45" t="n">
        <v>100</v>
      </c>
      <c r="H360" s="45" t="n">
        <v>160</v>
      </c>
      <c r="I360" s="70"/>
    </row>
    <row r="361" customFormat="false" ht="15" hidden="false" customHeight="false" outlineLevel="0" collapsed="false">
      <c r="A361" s="87"/>
      <c r="B361" s="70" t="n">
        <v>637016</v>
      </c>
      <c r="C361" s="57" t="s">
        <v>225</v>
      </c>
      <c r="D361" s="36"/>
      <c r="E361" s="38"/>
      <c r="F361" s="45" t="n">
        <v>31</v>
      </c>
      <c r="G361" s="45" t="n">
        <v>40</v>
      </c>
      <c r="H361" s="45" t="n">
        <v>70</v>
      </c>
      <c r="I361" s="70"/>
    </row>
    <row r="362" customFormat="false" ht="15" hidden="false" customHeight="false" outlineLevel="0" collapsed="false">
      <c r="A362" s="88"/>
      <c r="B362" s="89" t="n">
        <v>637027</v>
      </c>
      <c r="C362" s="57" t="s">
        <v>254</v>
      </c>
      <c r="D362" s="36"/>
      <c r="E362" s="38"/>
      <c r="F362" s="45" t="n">
        <v>1620</v>
      </c>
      <c r="G362" s="45"/>
      <c r="H362" s="45"/>
      <c r="I362" s="70"/>
    </row>
    <row r="363" customFormat="false" ht="15" hidden="false" customHeight="false" outlineLevel="0" collapsed="false">
      <c r="A363" s="57" t="s">
        <v>255</v>
      </c>
      <c r="B363" s="36"/>
      <c r="C363" s="36"/>
      <c r="D363" s="36"/>
      <c r="E363" s="38"/>
      <c r="F363" s="45" t="n">
        <f aca="false">SUM(F351:F362)</f>
        <v>6015</v>
      </c>
      <c r="G363" s="45" t="n">
        <f aca="false">SUM(G351:G362)</f>
        <v>7170</v>
      </c>
      <c r="H363" s="45" t="n">
        <f aca="false">SUM(H351:H362)</f>
        <v>10930</v>
      </c>
      <c r="I363" s="70"/>
    </row>
    <row r="364" customFormat="false" ht="15" hidden="false" customHeight="false" outlineLevel="0" collapsed="false">
      <c r="A364" s="90"/>
      <c r="B364" s="39"/>
      <c r="C364" s="39"/>
      <c r="D364" s="39"/>
      <c r="E364" s="39"/>
      <c r="F364" s="39"/>
      <c r="G364" s="39"/>
      <c r="H364" s="39"/>
      <c r="I364" s="44"/>
    </row>
    <row r="365" customFormat="false" ht="15" hidden="false" customHeight="false" outlineLevel="0" collapsed="false">
      <c r="A365" s="53" t="s">
        <v>256</v>
      </c>
      <c r="B365" s="39"/>
      <c r="C365" s="39"/>
      <c r="D365" s="39"/>
      <c r="E365" s="39"/>
      <c r="F365" s="39"/>
      <c r="G365" s="39"/>
      <c r="H365" s="39"/>
      <c r="I365" s="54"/>
    </row>
    <row r="366" customFormat="false" ht="15" hidden="false" customHeight="false" outlineLevel="0" collapsed="false">
      <c r="A366" s="55" t="s">
        <v>257</v>
      </c>
      <c r="B366" s="39"/>
      <c r="C366" s="39"/>
      <c r="D366" s="39"/>
      <c r="E366" s="39"/>
      <c r="F366" s="39"/>
      <c r="G366" s="39"/>
      <c r="H366" s="39"/>
      <c r="I366" s="54"/>
    </row>
    <row r="367" customFormat="false" ht="15" hidden="false" customHeight="false" outlineLevel="0" collapsed="false">
      <c r="A367" s="85" t="s">
        <v>258</v>
      </c>
      <c r="B367" s="39"/>
      <c r="C367" s="39"/>
      <c r="D367" s="39"/>
      <c r="E367" s="39"/>
      <c r="F367" s="39"/>
      <c r="G367" s="39"/>
      <c r="H367" s="39"/>
      <c r="I367" s="54"/>
    </row>
    <row r="368" customFormat="false" ht="15" hidden="false" customHeight="false" outlineLevel="0" collapsed="false">
      <c r="A368" s="81"/>
      <c r="B368" s="39"/>
      <c r="C368" s="39"/>
      <c r="D368" s="39"/>
      <c r="E368" s="39"/>
      <c r="F368" s="39"/>
      <c r="G368" s="39"/>
      <c r="H368" s="39"/>
      <c r="I368" s="50"/>
    </row>
    <row r="369" customFormat="false" ht="15" hidden="false" customHeight="false" outlineLevel="0" collapsed="false">
      <c r="A369" s="71" t="s">
        <v>51</v>
      </c>
      <c r="B369" s="38"/>
      <c r="C369" s="57" t="s">
        <v>232</v>
      </c>
      <c r="D369" s="36"/>
      <c r="E369" s="36"/>
      <c r="F369" s="36"/>
      <c r="G369" s="36"/>
      <c r="H369" s="36"/>
      <c r="I369" s="38"/>
    </row>
    <row r="370" customFormat="false" ht="15" hidden="false" customHeight="false" outlineLevel="0" collapsed="false">
      <c r="A370" s="71" t="s">
        <v>48</v>
      </c>
      <c r="B370" s="38"/>
      <c r="C370" s="45"/>
      <c r="D370" s="45"/>
      <c r="E370" s="45" t="n">
        <v>2010</v>
      </c>
      <c r="F370" s="45" t="n">
        <v>2011</v>
      </c>
      <c r="G370" s="45" t="n">
        <v>2012</v>
      </c>
      <c r="H370" s="45" t="n">
        <v>2013</v>
      </c>
      <c r="I370" s="45" t="n">
        <v>2014</v>
      </c>
    </row>
    <row r="371" customFormat="false" ht="15" hidden="false" customHeight="false" outlineLevel="0" collapsed="false">
      <c r="A371" s="71" t="s">
        <v>49</v>
      </c>
      <c r="B371" s="38"/>
      <c r="C371" s="45"/>
      <c r="D371" s="45"/>
      <c r="E371" s="45" t="n">
        <v>95</v>
      </c>
      <c r="F371" s="45" t="n">
        <v>96</v>
      </c>
      <c r="G371" s="45" t="n">
        <v>98</v>
      </c>
      <c r="H371" s="45" t="n">
        <v>98</v>
      </c>
      <c r="I371" s="45" t="n">
        <v>99</v>
      </c>
    </row>
    <row r="372" customFormat="false" ht="15" hidden="false" customHeight="false" outlineLevel="0" collapsed="false">
      <c r="A372" s="71" t="s">
        <v>50</v>
      </c>
      <c r="B372" s="38"/>
      <c r="C372" s="45"/>
      <c r="D372" s="45"/>
      <c r="E372" s="45"/>
      <c r="F372" s="45"/>
      <c r="G372" s="45"/>
      <c r="H372" s="45"/>
      <c r="I372" s="45"/>
    </row>
    <row r="373" customFormat="false" ht="15" hidden="false" customHeight="false" outlineLevel="0" collapsed="false">
      <c r="A373" s="57"/>
      <c r="B373" s="39"/>
      <c r="C373" s="39"/>
      <c r="D373" s="39"/>
      <c r="E373" s="39"/>
      <c r="F373" s="39"/>
      <c r="G373" s="39"/>
      <c r="H373" s="39"/>
      <c r="I373" s="38"/>
    </row>
    <row r="374" customFormat="false" ht="15" hidden="false" customHeight="false" outlineLevel="0" collapsed="false">
      <c r="A374" s="71" t="s">
        <v>53</v>
      </c>
      <c r="B374" s="36"/>
      <c r="C374" s="36"/>
      <c r="D374" s="36"/>
      <c r="E374" s="70" t="n">
        <v>2011</v>
      </c>
      <c r="F374" s="45" t="n">
        <v>2012</v>
      </c>
      <c r="G374" s="45" t="n">
        <v>2012</v>
      </c>
      <c r="H374" s="45" t="n">
        <v>2013</v>
      </c>
      <c r="I374" s="46" t="n">
        <v>2013</v>
      </c>
    </row>
    <row r="375" customFormat="false" ht="15" hidden="false" customHeight="false" outlineLevel="0" collapsed="false">
      <c r="A375" s="71"/>
      <c r="B375" s="36"/>
      <c r="C375" s="42"/>
      <c r="D375" s="44"/>
      <c r="E375" s="70"/>
      <c r="F375" s="45" t="s">
        <v>259</v>
      </c>
      <c r="G375" s="45" t="s">
        <v>260</v>
      </c>
      <c r="H375" s="45" t="s">
        <v>261</v>
      </c>
      <c r="I375" s="46" t="s">
        <v>260</v>
      </c>
    </row>
    <row r="376" customFormat="false" ht="15" hidden="false" customHeight="false" outlineLevel="0" collapsed="false">
      <c r="A376" s="78" t="s">
        <v>262</v>
      </c>
      <c r="B376" s="57" t="n">
        <v>611</v>
      </c>
      <c r="C376" s="57" t="s">
        <v>55</v>
      </c>
      <c r="D376" s="38"/>
      <c r="E376" s="45" t="n">
        <v>24268</v>
      </c>
      <c r="F376" s="45" t="n">
        <v>22664</v>
      </c>
      <c r="G376" s="45" t="n">
        <v>1600</v>
      </c>
      <c r="H376" s="70" t="n">
        <v>18602</v>
      </c>
      <c r="I376" s="70" t="n">
        <v>4700</v>
      </c>
    </row>
    <row r="377" customFormat="false" ht="15" hidden="false" customHeight="false" outlineLevel="0" collapsed="false">
      <c r="A377" s="87"/>
      <c r="B377" s="70" t="n">
        <v>614</v>
      </c>
      <c r="C377" s="57" t="s">
        <v>263</v>
      </c>
      <c r="D377" s="38"/>
      <c r="E377" s="45" t="n">
        <v>1494</v>
      </c>
      <c r="F377" s="45"/>
      <c r="G377" s="45" t="n">
        <v>1000</v>
      </c>
      <c r="H377" s="70"/>
      <c r="I377" s="70" t="n">
        <v>900</v>
      </c>
    </row>
    <row r="378" customFormat="false" ht="15" hidden="false" customHeight="false" outlineLevel="0" collapsed="false">
      <c r="A378" s="87"/>
      <c r="B378" s="70" t="n">
        <v>621</v>
      </c>
      <c r="C378" s="57" t="s">
        <v>264</v>
      </c>
      <c r="D378" s="38"/>
      <c r="E378" s="46" t="n">
        <v>180</v>
      </c>
      <c r="F378" s="45" t="n">
        <v>180</v>
      </c>
      <c r="G378" s="45"/>
      <c r="H378" s="70"/>
      <c r="I378" s="70"/>
    </row>
    <row r="379" customFormat="false" ht="15" hidden="false" customHeight="false" outlineLevel="0" collapsed="false">
      <c r="A379" s="87"/>
      <c r="B379" s="78" t="n">
        <v>623</v>
      </c>
      <c r="C379" s="57" t="s">
        <v>265</v>
      </c>
      <c r="D379" s="38"/>
      <c r="E379" s="46" t="n">
        <v>2248</v>
      </c>
      <c r="F379" s="45" t="n">
        <v>1900</v>
      </c>
      <c r="G379" s="45" t="n">
        <v>350</v>
      </c>
      <c r="H379" s="70" t="n">
        <v>1860</v>
      </c>
      <c r="I379" s="70" t="n">
        <v>580</v>
      </c>
    </row>
    <row r="380" customFormat="false" ht="15" hidden="false" customHeight="false" outlineLevel="0" collapsed="false">
      <c r="A380" s="87"/>
      <c r="B380" s="78" t="n">
        <v>625001</v>
      </c>
      <c r="C380" s="57" t="s">
        <v>266</v>
      </c>
      <c r="D380" s="38"/>
      <c r="E380" s="46" t="n">
        <v>333</v>
      </c>
      <c r="F380" s="45" t="n">
        <v>282</v>
      </c>
      <c r="G380" s="45" t="n">
        <v>50</v>
      </c>
      <c r="H380" s="70" t="n">
        <v>260</v>
      </c>
      <c r="I380" s="70" t="n">
        <v>90</v>
      </c>
    </row>
    <row r="381" customFormat="false" ht="15" hidden="false" customHeight="false" outlineLevel="0" collapsed="false">
      <c r="A381" s="87"/>
      <c r="B381" s="78" t="n">
        <v>625002</v>
      </c>
      <c r="C381" s="57" t="s">
        <v>267</v>
      </c>
      <c r="D381" s="38"/>
      <c r="E381" s="46" t="n">
        <v>3489</v>
      </c>
      <c r="F381" s="45" t="n">
        <v>3000</v>
      </c>
      <c r="G381" s="45" t="n">
        <v>510</v>
      </c>
      <c r="H381" s="70" t="n">
        <v>2600</v>
      </c>
      <c r="I381" s="70" t="n">
        <v>830</v>
      </c>
    </row>
    <row r="382" customFormat="false" ht="15" hidden="false" customHeight="false" outlineLevel="0" collapsed="false">
      <c r="A382" s="87"/>
      <c r="B382" s="78" t="n">
        <v>625003</v>
      </c>
      <c r="C382" s="57" t="s">
        <v>268</v>
      </c>
      <c r="D382" s="38"/>
      <c r="E382" s="46" t="n">
        <v>187</v>
      </c>
      <c r="F382" s="45" t="n">
        <v>170</v>
      </c>
      <c r="G382" s="45" t="n">
        <v>30</v>
      </c>
      <c r="H382" s="70" t="n">
        <v>150</v>
      </c>
      <c r="I382" s="70" t="n">
        <v>50</v>
      </c>
    </row>
    <row r="383" customFormat="false" ht="15" hidden="false" customHeight="false" outlineLevel="0" collapsed="false">
      <c r="A383" s="87"/>
      <c r="B383" s="78" t="n">
        <v>625004</v>
      </c>
      <c r="C383" s="57" t="s">
        <v>269</v>
      </c>
      <c r="D383" s="38"/>
      <c r="E383" s="46" t="n">
        <v>753</v>
      </c>
      <c r="F383" s="45" t="n">
        <v>640</v>
      </c>
      <c r="G383" s="45" t="n">
        <v>120</v>
      </c>
      <c r="H383" s="70" t="n">
        <v>560</v>
      </c>
      <c r="I383" s="70" t="n">
        <v>180</v>
      </c>
    </row>
    <row r="384" customFormat="false" ht="15" hidden="false" customHeight="false" outlineLevel="0" collapsed="false">
      <c r="A384" s="87"/>
      <c r="B384" s="78" t="n">
        <v>625005</v>
      </c>
      <c r="C384" s="57" t="s">
        <v>270</v>
      </c>
      <c r="D384" s="38"/>
      <c r="E384" s="46" t="n">
        <v>213</v>
      </c>
      <c r="F384" s="45" t="n">
        <v>213</v>
      </c>
      <c r="G384" s="45" t="n">
        <v>40</v>
      </c>
      <c r="H384" s="70" t="n">
        <v>190</v>
      </c>
      <c r="I384" s="70" t="n">
        <v>60</v>
      </c>
    </row>
    <row r="385" customFormat="false" ht="15" hidden="false" customHeight="false" outlineLevel="0" collapsed="false">
      <c r="A385" s="87"/>
      <c r="B385" s="78" t="n">
        <v>625007</v>
      </c>
      <c r="C385" s="57" t="s">
        <v>64</v>
      </c>
      <c r="D385" s="38"/>
      <c r="E385" s="46" t="n">
        <v>1159</v>
      </c>
      <c r="F385" s="45" t="n">
        <v>1012</v>
      </c>
      <c r="G385" s="45" t="n">
        <v>180</v>
      </c>
      <c r="H385" s="70" t="n">
        <v>890</v>
      </c>
      <c r="I385" s="70" t="n">
        <v>280</v>
      </c>
    </row>
    <row r="386" customFormat="false" ht="15" hidden="false" customHeight="false" outlineLevel="0" collapsed="false">
      <c r="A386" s="87"/>
      <c r="B386" s="78" t="n">
        <v>627</v>
      </c>
      <c r="C386" s="57" t="s">
        <v>253</v>
      </c>
      <c r="D386" s="38"/>
      <c r="E386" s="46" t="n">
        <v>424</v>
      </c>
      <c r="F386" s="45" t="n">
        <v>238</v>
      </c>
      <c r="G386" s="45" t="n">
        <v>186</v>
      </c>
      <c r="H386" s="70"/>
      <c r="I386" s="70" t="n">
        <v>466</v>
      </c>
    </row>
    <row r="387" customFormat="false" ht="15" hidden="false" customHeight="false" outlineLevel="0" collapsed="false">
      <c r="A387" s="87"/>
      <c r="B387" s="78" t="n">
        <v>632001</v>
      </c>
      <c r="C387" s="57" t="s">
        <v>190</v>
      </c>
      <c r="D387" s="38"/>
      <c r="E387" s="46" t="n">
        <v>1451</v>
      </c>
      <c r="F387" s="45" t="n">
        <v>325</v>
      </c>
      <c r="G387" s="45" t="n">
        <v>1200</v>
      </c>
      <c r="H387" s="70" t="n">
        <v>1000</v>
      </c>
      <c r="I387" s="70" t="n">
        <v>350</v>
      </c>
    </row>
    <row r="388" customFormat="false" ht="15" hidden="false" customHeight="false" outlineLevel="0" collapsed="false">
      <c r="A388" s="87"/>
      <c r="B388" s="78" t="n">
        <v>632001</v>
      </c>
      <c r="C388" s="57" t="s">
        <v>191</v>
      </c>
      <c r="D388" s="38"/>
      <c r="E388" s="46" t="n">
        <v>5812</v>
      </c>
      <c r="F388" s="45" t="n">
        <v>3000</v>
      </c>
      <c r="G388" s="45" t="n">
        <v>2500</v>
      </c>
      <c r="H388" s="70" t="n">
        <v>4165</v>
      </c>
      <c r="I388" s="70" t="n">
        <v>800</v>
      </c>
    </row>
    <row r="389" customFormat="false" ht="15" hidden="false" customHeight="false" outlineLevel="0" collapsed="false">
      <c r="A389" s="87"/>
      <c r="B389" s="78" t="n">
        <v>632002</v>
      </c>
      <c r="C389" s="57" t="s">
        <v>237</v>
      </c>
      <c r="D389" s="38"/>
      <c r="E389" s="46" t="n">
        <v>91</v>
      </c>
      <c r="F389" s="45"/>
      <c r="G389" s="45" t="n">
        <v>90</v>
      </c>
      <c r="H389" s="70"/>
      <c r="I389" s="70" t="n">
        <v>100</v>
      </c>
    </row>
    <row r="390" customFormat="false" ht="15" hidden="false" customHeight="false" outlineLevel="0" collapsed="false">
      <c r="A390" s="87"/>
      <c r="B390" s="78" t="n">
        <v>632003</v>
      </c>
      <c r="C390" s="57" t="s">
        <v>271</v>
      </c>
      <c r="D390" s="38"/>
      <c r="E390" s="46" t="n">
        <v>198</v>
      </c>
      <c r="F390" s="45"/>
      <c r="G390" s="45" t="n">
        <v>190</v>
      </c>
      <c r="H390" s="70"/>
      <c r="I390" s="70" t="n">
        <v>260</v>
      </c>
    </row>
    <row r="391" customFormat="false" ht="15" hidden="false" customHeight="false" outlineLevel="0" collapsed="false">
      <c r="A391" s="87"/>
      <c r="B391" s="78" t="n">
        <v>633006</v>
      </c>
      <c r="C391" s="57" t="s">
        <v>160</v>
      </c>
      <c r="D391" s="38"/>
      <c r="E391" s="46" t="n">
        <v>183</v>
      </c>
      <c r="F391" s="45"/>
      <c r="G391" s="45" t="n">
        <v>180</v>
      </c>
      <c r="H391" s="70"/>
      <c r="I391" s="70" t="n">
        <v>200</v>
      </c>
    </row>
    <row r="392" customFormat="false" ht="15" hidden="false" customHeight="false" outlineLevel="0" collapsed="false">
      <c r="A392" s="87"/>
      <c r="B392" s="78" t="n">
        <v>635006</v>
      </c>
      <c r="C392" s="57" t="s">
        <v>240</v>
      </c>
      <c r="D392" s="38"/>
      <c r="E392" s="46" t="n">
        <v>908</v>
      </c>
      <c r="F392" s="45"/>
      <c r="G392" s="45" t="n">
        <v>100</v>
      </c>
      <c r="H392" s="70"/>
      <c r="I392" s="70" t="n">
        <v>2000</v>
      </c>
    </row>
    <row r="393" customFormat="false" ht="15" hidden="false" customHeight="false" outlineLevel="0" collapsed="false">
      <c r="A393" s="88"/>
      <c r="B393" s="91" t="n">
        <v>637016</v>
      </c>
      <c r="C393" s="57" t="s">
        <v>225</v>
      </c>
      <c r="D393" s="38"/>
      <c r="E393" s="46" t="n">
        <v>199</v>
      </c>
      <c r="F393" s="45"/>
      <c r="G393" s="45" t="n">
        <v>200</v>
      </c>
      <c r="H393" s="70"/>
      <c r="I393" s="70" t="n">
        <v>50</v>
      </c>
    </row>
    <row r="394" customFormat="false" ht="15" hidden="false" customHeight="false" outlineLevel="0" collapsed="false">
      <c r="A394" s="57" t="s">
        <v>272</v>
      </c>
      <c r="B394" s="92"/>
      <c r="C394" s="36"/>
      <c r="D394" s="38"/>
      <c r="E394" s="45" t="n">
        <f aca="false">SUM(E376:E393)</f>
        <v>43590</v>
      </c>
      <c r="F394" s="45" t="n">
        <f aca="false">SUM(F376:F393)</f>
        <v>33624</v>
      </c>
      <c r="G394" s="45" t="n">
        <f aca="false">SUM(G376:G393)</f>
        <v>8526</v>
      </c>
      <c r="H394" s="70" t="n">
        <f aca="false">SUM(H376:H393)</f>
        <v>30277</v>
      </c>
      <c r="I394" s="70" t="n">
        <f aca="false">SUM(I376:I393)</f>
        <v>11896</v>
      </c>
    </row>
    <row r="395" customFormat="false" ht="15" hidden="false" customHeight="false" outlineLevel="0" collapsed="false">
      <c r="A395" s="2"/>
      <c r="B395" s="93"/>
    </row>
    <row r="397" customFormat="false" ht="30" hidden="false" customHeight="true" outlineLevel="0" collapsed="false">
      <c r="A397" s="35" t="s">
        <v>273</v>
      </c>
      <c r="B397" s="36"/>
      <c r="C397" s="36"/>
      <c r="D397" s="37" t="s">
        <v>274</v>
      </c>
      <c r="E397" s="36"/>
      <c r="F397" s="36"/>
      <c r="G397" s="36"/>
      <c r="H397" s="36"/>
      <c r="I397" s="38"/>
    </row>
    <row r="398" customFormat="false" ht="15" hidden="false" customHeight="false" outlineLevel="0" collapsed="false">
      <c r="A398" s="57"/>
      <c r="I398" s="38"/>
    </row>
    <row r="399" customFormat="false" ht="15.75" hidden="false" customHeight="false" outlineLevel="0" collapsed="false">
      <c r="A399" s="72" t="s">
        <v>275</v>
      </c>
      <c r="B399" s="42"/>
      <c r="C399" s="42"/>
      <c r="D399" s="42"/>
      <c r="E399" s="44"/>
      <c r="F399" s="45" t="n">
        <v>2011</v>
      </c>
      <c r="G399" s="45" t="n">
        <v>2012</v>
      </c>
      <c r="H399" s="45" t="n">
        <v>2013</v>
      </c>
      <c r="I399" s="45" t="n">
        <v>2014</v>
      </c>
    </row>
    <row r="400" customFormat="false" ht="15" hidden="false" customHeight="false" outlineLevel="0" collapsed="false">
      <c r="A400" s="56"/>
      <c r="B400" s="48"/>
      <c r="C400" s="48"/>
      <c r="D400" s="48"/>
      <c r="E400" s="50"/>
      <c r="F400" s="51" t="n">
        <f aca="false">SUM(F412:F412)</f>
        <v>3120</v>
      </c>
      <c r="G400" s="51" t="n">
        <f aca="false">SUM(G412:G412)</f>
        <v>2800</v>
      </c>
      <c r="H400" s="51" t="n">
        <f aca="false">SUM(H412:H412)</f>
        <v>2800</v>
      </c>
      <c r="I400" s="51" t="n">
        <f aca="false">SUM(I412:I412)</f>
        <v>0</v>
      </c>
    </row>
    <row r="401" customFormat="false" ht="15" hidden="false" customHeight="false" outlineLevel="0" collapsed="false">
      <c r="A401" s="52"/>
      <c r="I401" s="44"/>
    </row>
    <row r="402" customFormat="false" ht="15" hidden="false" customHeight="false" outlineLevel="0" collapsed="false">
      <c r="A402" s="55" t="s">
        <v>276</v>
      </c>
      <c r="I402" s="54"/>
    </row>
    <row r="403" customFormat="false" ht="15" hidden="false" customHeight="false" outlineLevel="0" collapsed="false">
      <c r="A403" s="55" t="s">
        <v>277</v>
      </c>
      <c r="I403" s="54"/>
    </row>
    <row r="404" customFormat="false" ht="15" hidden="false" customHeight="false" outlineLevel="0" collapsed="false">
      <c r="A404" s="56"/>
      <c r="I404" s="50"/>
    </row>
    <row r="405" customFormat="false" ht="15" hidden="false" customHeight="false" outlineLevel="0" collapsed="false">
      <c r="A405" s="57" t="s">
        <v>51</v>
      </c>
      <c r="B405" s="38"/>
      <c r="C405" s="57" t="s">
        <v>278</v>
      </c>
      <c r="D405" s="36"/>
      <c r="E405" s="36"/>
      <c r="F405" s="36"/>
      <c r="G405" s="36"/>
      <c r="H405" s="36"/>
      <c r="I405" s="38"/>
    </row>
    <row r="406" customFormat="false" ht="15" hidden="false" customHeight="false" outlineLevel="0" collapsed="false">
      <c r="A406" s="57" t="s">
        <v>48</v>
      </c>
      <c r="B406" s="38"/>
      <c r="C406" s="45"/>
      <c r="D406" s="45"/>
      <c r="E406" s="45" t="n">
        <v>2010</v>
      </c>
      <c r="F406" s="45" t="n">
        <v>2011</v>
      </c>
      <c r="G406" s="45" t="n">
        <v>2012</v>
      </c>
      <c r="H406" s="45" t="n">
        <v>2013</v>
      </c>
      <c r="I406" s="45" t="n">
        <v>2014</v>
      </c>
    </row>
    <row r="407" customFormat="false" ht="15" hidden="false" customHeight="false" outlineLevel="0" collapsed="false">
      <c r="A407" s="57" t="s">
        <v>49</v>
      </c>
      <c r="B407" s="38"/>
      <c r="C407" s="45"/>
      <c r="D407" s="45"/>
      <c r="E407" s="45" t="n">
        <v>240</v>
      </c>
      <c r="F407" s="45" t="n">
        <v>245</v>
      </c>
      <c r="G407" s="45" t="n">
        <v>250</v>
      </c>
      <c r="H407" s="45" t="n">
        <v>255</v>
      </c>
      <c r="I407" s="45" t="n">
        <v>255</v>
      </c>
    </row>
    <row r="408" customFormat="false" ht="15" hidden="false" customHeight="false" outlineLevel="0" collapsed="false">
      <c r="A408" s="57" t="s">
        <v>50</v>
      </c>
      <c r="B408" s="38"/>
      <c r="C408" s="45"/>
      <c r="D408" s="45"/>
      <c r="E408" s="45" t="n">
        <v>240</v>
      </c>
      <c r="F408" s="45" t="n">
        <v>245</v>
      </c>
      <c r="G408" s="45" t="n">
        <v>249</v>
      </c>
      <c r="H408" s="45"/>
      <c r="I408" s="45"/>
    </row>
    <row r="409" customFormat="false" ht="15" hidden="false" customHeight="false" outlineLevel="0" collapsed="false">
      <c r="A409" s="52"/>
      <c r="B409" s="39"/>
      <c r="C409" s="64"/>
      <c r="D409" s="64"/>
      <c r="E409" s="64"/>
      <c r="F409" s="64"/>
      <c r="G409" s="64"/>
      <c r="H409" s="64"/>
      <c r="I409" s="65"/>
    </row>
    <row r="410" customFormat="false" ht="15" hidden="false" customHeight="false" outlineLevel="0" collapsed="false">
      <c r="A410" s="56"/>
      <c r="I410" s="50"/>
    </row>
    <row r="411" customFormat="false" ht="15" hidden="false" customHeight="false" outlineLevel="0" collapsed="false">
      <c r="A411" s="57" t="s">
        <v>53</v>
      </c>
      <c r="B411" s="36"/>
      <c r="C411" s="36"/>
      <c r="D411" s="36"/>
      <c r="E411" s="38"/>
      <c r="F411" s="45" t="n">
        <v>2011</v>
      </c>
      <c r="G411" s="45" t="n">
        <v>2012</v>
      </c>
      <c r="H411" s="45" t="n">
        <v>2013</v>
      </c>
      <c r="I411" s="45" t="n">
        <v>2014</v>
      </c>
    </row>
    <row r="412" customFormat="false" ht="15" hidden="false" customHeight="false" outlineLevel="0" collapsed="false">
      <c r="A412" s="70" t="s">
        <v>279</v>
      </c>
      <c r="B412" s="70" t="n">
        <v>642014</v>
      </c>
      <c r="C412" s="57" t="s">
        <v>280</v>
      </c>
      <c r="D412" s="36"/>
      <c r="E412" s="38"/>
      <c r="F412" s="51" t="n">
        <v>3120</v>
      </c>
      <c r="G412" s="51" t="n">
        <v>2800</v>
      </c>
      <c r="H412" s="51" t="n">
        <v>2800</v>
      </c>
      <c r="I412" s="17"/>
    </row>
    <row r="415" customFormat="false" ht="30" hidden="false" customHeight="true" outlineLevel="0" collapsed="false">
      <c r="A415" s="35" t="s">
        <v>281</v>
      </c>
      <c r="B415" s="36"/>
      <c r="C415" s="36"/>
      <c r="D415" s="37" t="s">
        <v>282</v>
      </c>
      <c r="E415" s="36"/>
      <c r="F415" s="36"/>
      <c r="G415" s="36"/>
      <c r="H415" s="36"/>
      <c r="I415" s="38"/>
    </row>
    <row r="416" customFormat="false" ht="15" hidden="false" customHeight="false" outlineLevel="0" collapsed="false">
      <c r="A416" s="57"/>
      <c r="I416" s="38"/>
    </row>
    <row r="417" customFormat="false" ht="15.75" hidden="false" customHeight="false" outlineLevel="0" collapsed="false">
      <c r="A417" s="72" t="s">
        <v>283</v>
      </c>
      <c r="B417" s="42"/>
      <c r="C417" s="42"/>
      <c r="D417" s="42"/>
      <c r="E417" s="44"/>
      <c r="F417" s="45" t="n">
        <v>2011</v>
      </c>
      <c r="G417" s="45" t="n">
        <v>2012</v>
      </c>
      <c r="H417" s="45" t="n">
        <v>2013</v>
      </c>
      <c r="I417" s="45" t="n">
        <v>2014</v>
      </c>
    </row>
    <row r="418" customFormat="false" ht="15" hidden="false" customHeight="false" outlineLevel="0" collapsed="false">
      <c r="A418" s="56"/>
      <c r="B418" s="48"/>
      <c r="C418" s="48"/>
      <c r="D418" s="48"/>
      <c r="E418" s="50"/>
      <c r="F418" s="51"/>
      <c r="G418" s="51"/>
      <c r="H418" s="51"/>
      <c r="I418" s="51"/>
    </row>
    <row r="419" customFormat="false" ht="15" hidden="false" customHeight="false" outlineLevel="0" collapsed="false">
      <c r="A419" s="52"/>
      <c r="I419" s="44"/>
    </row>
    <row r="420" customFormat="false" ht="15" hidden="false" customHeight="false" outlineLevel="0" collapsed="false">
      <c r="A420" s="55" t="s">
        <v>284</v>
      </c>
      <c r="I420" s="54"/>
    </row>
    <row r="421" customFormat="false" ht="15" hidden="false" customHeight="false" outlineLevel="0" collapsed="false">
      <c r="A421" s="55" t="s">
        <v>285</v>
      </c>
      <c r="I421" s="54"/>
    </row>
    <row r="422" customFormat="false" ht="15" hidden="false" customHeight="false" outlineLevel="0" collapsed="false">
      <c r="A422" s="56"/>
      <c r="I422" s="50"/>
    </row>
    <row r="423" customFormat="false" ht="15" hidden="false" customHeight="false" outlineLevel="0" collapsed="false">
      <c r="A423" s="57" t="s">
        <v>51</v>
      </c>
      <c r="B423" s="38"/>
      <c r="C423" s="57" t="s">
        <v>286</v>
      </c>
      <c r="D423" s="36"/>
      <c r="E423" s="36"/>
      <c r="F423" s="36"/>
      <c r="G423" s="36"/>
      <c r="H423" s="36"/>
      <c r="I423" s="38"/>
    </row>
    <row r="424" customFormat="false" ht="15" hidden="false" customHeight="false" outlineLevel="0" collapsed="false">
      <c r="A424" s="57" t="s">
        <v>48</v>
      </c>
      <c r="B424" s="38"/>
      <c r="C424" s="45"/>
      <c r="D424" s="45"/>
      <c r="E424" s="45" t="n">
        <v>2010</v>
      </c>
      <c r="F424" s="45" t="n">
        <v>2011</v>
      </c>
      <c r="G424" s="45" t="n">
        <v>2012</v>
      </c>
      <c r="H424" s="45" t="n">
        <v>2013</v>
      </c>
      <c r="I424" s="45" t="n">
        <v>2014</v>
      </c>
    </row>
    <row r="425" customFormat="false" ht="15" hidden="false" customHeight="false" outlineLevel="0" collapsed="false">
      <c r="A425" s="57" t="s">
        <v>49</v>
      </c>
      <c r="B425" s="38"/>
      <c r="C425" s="45"/>
      <c r="D425" s="45"/>
      <c r="E425" s="45" t="n">
        <v>12</v>
      </c>
      <c r="F425" s="45" t="n">
        <v>13</v>
      </c>
      <c r="G425" s="45" t="n">
        <v>15</v>
      </c>
      <c r="H425" s="45" t="n">
        <v>15</v>
      </c>
      <c r="I425" s="45" t="n">
        <v>15</v>
      </c>
    </row>
    <row r="426" customFormat="false" ht="15" hidden="false" customHeight="false" outlineLevel="0" collapsed="false">
      <c r="A426" s="57" t="s">
        <v>50</v>
      </c>
      <c r="B426" s="38"/>
      <c r="C426" s="45"/>
      <c r="D426" s="45"/>
      <c r="E426" s="45" t="n">
        <v>12</v>
      </c>
      <c r="F426" s="45" t="n">
        <v>13</v>
      </c>
      <c r="G426" s="45"/>
      <c r="H426" s="45"/>
      <c r="I426" s="45"/>
    </row>
    <row r="429" customFormat="false" ht="30" hidden="false" customHeight="true" outlineLevel="0" collapsed="false">
      <c r="A429" s="35" t="s">
        <v>287</v>
      </c>
      <c r="B429" s="36"/>
      <c r="C429" s="36"/>
      <c r="D429" s="37" t="s">
        <v>288</v>
      </c>
      <c r="E429" s="36"/>
      <c r="F429" s="36"/>
      <c r="G429" s="36"/>
      <c r="H429" s="36"/>
      <c r="I429" s="38"/>
    </row>
    <row r="430" customFormat="false" ht="15" hidden="false" customHeight="false" outlineLevel="0" collapsed="false">
      <c r="A430" s="57"/>
      <c r="I430" s="38"/>
    </row>
    <row r="431" customFormat="false" ht="15" hidden="false" customHeight="false" outlineLevel="0" collapsed="false">
      <c r="A431" s="52" t="s">
        <v>289</v>
      </c>
      <c r="B431" s="42"/>
      <c r="C431" s="42"/>
      <c r="D431" s="42"/>
      <c r="E431" s="44"/>
      <c r="F431" s="45" t="n">
        <v>2011</v>
      </c>
      <c r="G431" s="45" t="n">
        <v>2012</v>
      </c>
      <c r="H431" s="45" t="n">
        <v>2013</v>
      </c>
      <c r="I431" s="45" t="n">
        <v>2014</v>
      </c>
    </row>
    <row r="432" customFormat="false" ht="15" hidden="false" customHeight="false" outlineLevel="0" collapsed="false">
      <c r="A432" s="56"/>
      <c r="B432" s="48"/>
      <c r="C432" s="48"/>
      <c r="D432" s="48"/>
      <c r="E432" s="50"/>
      <c r="F432" s="51"/>
      <c r="G432" s="51"/>
      <c r="H432" s="51"/>
      <c r="I432" s="51"/>
    </row>
    <row r="433" customFormat="false" ht="15" hidden="false" customHeight="false" outlineLevel="0" collapsed="false">
      <c r="A433" s="52"/>
      <c r="I433" s="44"/>
    </row>
    <row r="434" customFormat="false" ht="15" hidden="false" customHeight="false" outlineLevel="0" collapsed="false">
      <c r="A434" s="55" t="s">
        <v>290</v>
      </c>
      <c r="I434" s="54"/>
    </row>
    <row r="435" customFormat="false" ht="15" hidden="false" customHeight="false" outlineLevel="0" collapsed="false">
      <c r="A435" s="55" t="s">
        <v>291</v>
      </c>
      <c r="I435" s="54"/>
    </row>
    <row r="436" customFormat="false" ht="15" hidden="false" customHeight="false" outlineLevel="0" collapsed="false">
      <c r="A436" s="56"/>
      <c r="I436" s="50"/>
    </row>
    <row r="437" customFormat="false" ht="15" hidden="false" customHeight="false" outlineLevel="0" collapsed="false">
      <c r="A437" s="57" t="s">
        <v>51</v>
      </c>
      <c r="B437" s="38"/>
      <c r="C437" s="57" t="s">
        <v>292</v>
      </c>
      <c r="D437" s="36"/>
      <c r="E437" s="36"/>
      <c r="F437" s="36"/>
      <c r="G437" s="36"/>
      <c r="H437" s="36"/>
      <c r="I437" s="38"/>
    </row>
    <row r="438" customFormat="false" ht="15" hidden="false" customHeight="false" outlineLevel="0" collapsed="false">
      <c r="A438" s="57" t="s">
        <v>48</v>
      </c>
      <c r="B438" s="38"/>
      <c r="C438" s="45"/>
      <c r="D438" s="45"/>
      <c r="E438" s="45" t="n">
        <v>2010</v>
      </c>
      <c r="F438" s="45" t="n">
        <v>2011</v>
      </c>
      <c r="G438" s="45" t="n">
        <v>2012</v>
      </c>
      <c r="H438" s="45" t="n">
        <v>2013</v>
      </c>
      <c r="I438" s="45" t="n">
        <v>2014</v>
      </c>
    </row>
    <row r="439" customFormat="false" ht="15" hidden="false" customHeight="false" outlineLevel="0" collapsed="false">
      <c r="A439" s="57" t="s">
        <v>49</v>
      </c>
      <c r="B439" s="38"/>
      <c r="C439" s="45"/>
      <c r="D439" s="45"/>
      <c r="E439" s="45"/>
      <c r="F439" s="45"/>
      <c r="G439" s="45"/>
      <c r="H439" s="45"/>
      <c r="I439" s="45"/>
    </row>
    <row r="440" customFormat="false" ht="15" hidden="false" customHeight="false" outlineLevel="0" collapsed="false">
      <c r="A440" s="57" t="s">
        <v>50</v>
      </c>
      <c r="B440" s="38"/>
      <c r="C440" s="45"/>
      <c r="D440" s="45"/>
      <c r="E440" s="45"/>
      <c r="F440" s="45"/>
      <c r="G440" s="45"/>
      <c r="H440" s="45"/>
      <c r="I440" s="45"/>
    </row>
    <row r="443" customFormat="false" ht="30" hidden="false" customHeight="true" outlineLevel="0" collapsed="false">
      <c r="A443" s="35" t="s">
        <v>293</v>
      </c>
      <c r="B443" s="36"/>
      <c r="C443" s="36"/>
      <c r="D443" s="37" t="s">
        <v>294</v>
      </c>
      <c r="E443" s="36"/>
      <c r="F443" s="36"/>
      <c r="G443" s="36"/>
      <c r="H443" s="36"/>
      <c r="I443" s="38"/>
    </row>
    <row r="444" customFormat="false" ht="15" hidden="false" customHeight="false" outlineLevel="0" collapsed="false">
      <c r="A444" s="57"/>
      <c r="I444" s="38"/>
    </row>
    <row r="445" customFormat="false" ht="15" hidden="false" customHeight="false" outlineLevel="0" collapsed="false">
      <c r="A445" s="52" t="s">
        <v>295</v>
      </c>
      <c r="B445" s="42"/>
      <c r="C445" s="42"/>
      <c r="D445" s="42"/>
      <c r="E445" s="44"/>
      <c r="F445" s="94" t="n">
        <v>2011</v>
      </c>
      <c r="G445" s="45" t="n">
        <v>2012</v>
      </c>
      <c r="H445" s="45" t="n">
        <v>2013</v>
      </c>
      <c r="I445" s="45" t="n">
        <v>2014</v>
      </c>
    </row>
    <row r="446" customFormat="false" ht="15" hidden="false" customHeight="false" outlineLevel="0" collapsed="false">
      <c r="A446" s="56" t="s">
        <v>296</v>
      </c>
      <c r="B446" s="48"/>
      <c r="C446" s="48"/>
      <c r="D446" s="48"/>
      <c r="E446" s="50"/>
      <c r="F446" s="51"/>
      <c r="G446" s="51" t="n">
        <f aca="false">G451</f>
        <v>20000</v>
      </c>
      <c r="H446" s="51" t="n">
        <v>4750</v>
      </c>
      <c r="I446" s="51"/>
    </row>
    <row r="447" customFormat="false" ht="15" hidden="false" customHeight="false" outlineLevel="0" collapsed="false">
      <c r="A447" s="52"/>
      <c r="I447" s="44"/>
    </row>
    <row r="448" customFormat="false" ht="15" hidden="false" customHeight="false" outlineLevel="0" collapsed="false">
      <c r="A448" s="55" t="s">
        <v>297</v>
      </c>
      <c r="B448" s="2" t="s">
        <v>298</v>
      </c>
      <c r="I448" s="54"/>
    </row>
    <row r="449" customFormat="false" ht="15" hidden="false" customHeight="false" outlineLevel="0" collapsed="false">
      <c r="A449" s="55" t="s">
        <v>299</v>
      </c>
      <c r="I449" s="54"/>
    </row>
    <row r="450" customFormat="false" ht="15" hidden="false" customHeight="false" outlineLevel="0" collapsed="false">
      <c r="A450" s="56"/>
      <c r="I450" s="50"/>
    </row>
    <row r="451" customFormat="false" ht="15" hidden="false" customHeight="false" outlineLevel="0" collapsed="false">
      <c r="A451" s="70" t="s">
        <v>54</v>
      </c>
      <c r="B451" s="70" t="n">
        <v>712001</v>
      </c>
      <c r="C451" s="57" t="s">
        <v>300</v>
      </c>
      <c r="D451" s="36"/>
      <c r="E451" s="38"/>
      <c r="F451" s="70"/>
      <c r="G451" s="45" t="n">
        <v>20000</v>
      </c>
      <c r="H451" s="70"/>
      <c r="I451" s="70"/>
    </row>
    <row r="452" customFormat="false" ht="15" hidden="false" customHeight="false" outlineLevel="0" collapsed="false">
      <c r="A452" s="78" t="s">
        <v>54</v>
      </c>
      <c r="B452" s="70" t="n">
        <v>717001</v>
      </c>
      <c r="C452" s="57" t="s">
        <v>301</v>
      </c>
      <c r="D452" s="36"/>
      <c r="E452" s="38"/>
      <c r="F452" s="70"/>
      <c r="G452" s="70"/>
      <c r="H452" s="45" t="n">
        <v>4750</v>
      </c>
      <c r="I452" s="70"/>
    </row>
    <row r="455" customFormat="false" ht="30" hidden="false" customHeight="true" outlineLevel="0" collapsed="false">
      <c r="A455" s="35" t="s">
        <v>302</v>
      </c>
      <c r="B455" s="36"/>
      <c r="C455" s="36"/>
      <c r="D455" s="36"/>
      <c r="E455" s="38"/>
      <c r="F455" s="95" t="n">
        <v>2011</v>
      </c>
      <c r="G455" s="95" t="n">
        <v>2012</v>
      </c>
      <c r="H455" s="95" t="n">
        <v>2013</v>
      </c>
      <c r="I455" s="95" t="n">
        <v>2014</v>
      </c>
    </row>
    <row r="456" customFormat="false" ht="15" hidden="false" customHeight="true" outlineLevel="0" collapsed="false">
      <c r="A456" s="35"/>
      <c r="B456" s="36"/>
      <c r="C456" s="36"/>
      <c r="D456" s="36"/>
      <c r="E456" s="38"/>
      <c r="F456" s="95"/>
      <c r="G456" s="95"/>
      <c r="H456" s="95"/>
      <c r="I456" s="95"/>
    </row>
    <row r="457" customFormat="false" ht="15" hidden="false" customHeight="false" outlineLevel="0" collapsed="false">
      <c r="A457" s="57" t="s">
        <v>303</v>
      </c>
      <c r="B457" s="36"/>
      <c r="C457" s="36"/>
      <c r="D457" s="36"/>
      <c r="E457" s="38"/>
      <c r="F457" s="17" t="n">
        <f aca="false">F4</f>
        <v>257675</v>
      </c>
      <c r="G457" s="17" t="n">
        <f aca="false">G4</f>
        <v>240124</v>
      </c>
      <c r="H457" s="17" t="n">
        <f aca="false">H4</f>
        <v>253070</v>
      </c>
      <c r="I457" s="17" t="n">
        <f aca="false">I4</f>
        <v>0</v>
      </c>
    </row>
    <row r="458" customFormat="false" ht="15" hidden="false" customHeight="false" outlineLevel="0" collapsed="false">
      <c r="A458" s="57" t="s">
        <v>304</v>
      </c>
      <c r="B458" s="36"/>
      <c r="C458" s="36"/>
      <c r="D458" s="36"/>
      <c r="E458" s="38"/>
      <c r="F458" s="17" t="n">
        <f aca="false">F112</f>
        <v>212599</v>
      </c>
      <c r="G458" s="17" t="n">
        <f aca="false">G112</f>
        <v>88200</v>
      </c>
      <c r="H458" s="17" t="n">
        <f aca="false">H112</f>
        <v>59560</v>
      </c>
      <c r="I458" s="17" t="n">
        <f aca="false">I112</f>
        <v>0</v>
      </c>
    </row>
    <row r="459" customFormat="false" ht="15" hidden="false" customHeight="false" outlineLevel="0" collapsed="false">
      <c r="A459" s="57" t="s">
        <v>305</v>
      </c>
      <c r="B459" s="36"/>
      <c r="C459" s="36"/>
      <c r="D459" s="36"/>
      <c r="E459" s="38"/>
      <c r="F459" s="17" t="n">
        <f aca="false">F136</f>
        <v>521</v>
      </c>
      <c r="G459" s="17" t="n">
        <f aca="false">G136</f>
        <v>100</v>
      </c>
      <c r="H459" s="17" t="n">
        <f aca="false">H136</f>
        <v>1600</v>
      </c>
      <c r="I459" s="17" t="n">
        <f aca="false">I136</f>
        <v>0</v>
      </c>
    </row>
    <row r="460" customFormat="false" ht="15" hidden="false" customHeight="false" outlineLevel="0" collapsed="false">
      <c r="A460" s="57" t="s">
        <v>306</v>
      </c>
      <c r="B460" s="36"/>
      <c r="C460" s="36"/>
      <c r="D460" s="36"/>
      <c r="E460" s="38"/>
      <c r="F460" s="17" t="n">
        <f aca="false">F152</f>
        <v>0</v>
      </c>
      <c r="G460" s="17" t="n">
        <f aca="false">G152</f>
        <v>0</v>
      </c>
      <c r="H460" s="17" t="n">
        <f aca="false">H152</f>
        <v>0</v>
      </c>
      <c r="I460" s="17" t="n">
        <f aca="false">I152</f>
        <v>0</v>
      </c>
    </row>
    <row r="461" customFormat="false" ht="15" hidden="false" customHeight="false" outlineLevel="0" collapsed="false">
      <c r="A461" s="57" t="s">
        <v>307</v>
      </c>
      <c r="B461" s="36"/>
      <c r="C461" s="36"/>
      <c r="D461" s="36"/>
      <c r="E461" s="38"/>
      <c r="F461" s="17" t="n">
        <f aca="false">F170</f>
        <v>31120</v>
      </c>
      <c r="G461" s="17" t="n">
        <f aca="false">G170</f>
        <v>31120</v>
      </c>
      <c r="H461" s="17" t="n">
        <f aca="false">H170</f>
        <v>33300</v>
      </c>
      <c r="I461" s="17" t="n">
        <f aca="false">I170</f>
        <v>0</v>
      </c>
    </row>
    <row r="462" customFormat="false" ht="15" hidden="false" customHeight="false" outlineLevel="0" collapsed="false">
      <c r="A462" s="57" t="s">
        <v>308</v>
      </c>
      <c r="B462" s="36"/>
      <c r="C462" s="36"/>
      <c r="D462" s="36"/>
      <c r="E462" s="38"/>
      <c r="F462" s="17" t="n">
        <f aca="false">F193</f>
        <v>11876</v>
      </c>
      <c r="G462" s="17" t="n">
        <f aca="false">G193</f>
        <v>10600</v>
      </c>
      <c r="H462" s="17" t="n">
        <f aca="false">H193</f>
        <v>10400</v>
      </c>
      <c r="I462" s="17" t="n">
        <f aca="false">I193</f>
        <v>0</v>
      </c>
    </row>
    <row r="463" customFormat="false" ht="15" hidden="false" customHeight="false" outlineLevel="0" collapsed="false">
      <c r="A463" s="57" t="s">
        <v>309</v>
      </c>
      <c r="B463" s="36"/>
      <c r="C463" s="36"/>
      <c r="D463" s="36"/>
      <c r="E463" s="38"/>
      <c r="F463" s="17" t="n">
        <f aca="false">F219</f>
        <v>13502</v>
      </c>
      <c r="G463" s="17" t="n">
        <f aca="false">G219</f>
        <v>11430</v>
      </c>
      <c r="H463" s="17" t="n">
        <f aca="false">H219</f>
        <v>10430</v>
      </c>
      <c r="I463" s="17" t="n">
        <f aca="false">I219</f>
        <v>0</v>
      </c>
    </row>
    <row r="464" customFormat="false" ht="15" hidden="false" customHeight="false" outlineLevel="0" collapsed="false">
      <c r="A464" s="57" t="s">
        <v>310</v>
      </c>
      <c r="B464" s="36"/>
      <c r="C464" s="36"/>
      <c r="D464" s="36"/>
      <c r="E464" s="38"/>
      <c r="F464" s="17" t="n">
        <f aca="false">F248</f>
        <v>22801</v>
      </c>
      <c r="G464" s="17" t="n">
        <f aca="false">G248</f>
        <v>10395</v>
      </c>
      <c r="H464" s="17" t="n">
        <f aca="false">H248</f>
        <v>8685</v>
      </c>
      <c r="I464" s="17" t="n">
        <f aca="false">I248</f>
        <v>0</v>
      </c>
    </row>
    <row r="465" customFormat="false" ht="15" hidden="false" customHeight="false" outlineLevel="0" collapsed="false">
      <c r="A465" s="57" t="s">
        <v>311</v>
      </c>
      <c r="B465" s="36"/>
      <c r="C465" s="36"/>
      <c r="D465" s="36"/>
      <c r="E465" s="38"/>
      <c r="F465" s="17" t="n">
        <f aca="false">F282</f>
        <v>49195</v>
      </c>
      <c r="G465" s="17" t="n">
        <f aca="false">G282</f>
        <v>98510</v>
      </c>
      <c r="H465" s="17" t="n">
        <f aca="false">H282</f>
        <v>103228</v>
      </c>
      <c r="I465" s="17" t="n">
        <f aca="false">I282</f>
        <v>0</v>
      </c>
    </row>
    <row r="466" customFormat="false" ht="15" hidden="false" customHeight="false" outlineLevel="0" collapsed="false">
      <c r="A466" s="57" t="s">
        <v>273</v>
      </c>
      <c r="B466" s="36"/>
      <c r="C466" s="36"/>
      <c r="D466" s="36"/>
      <c r="E466" s="38"/>
      <c r="F466" s="17" t="n">
        <f aca="false">F400</f>
        <v>3120</v>
      </c>
      <c r="G466" s="17" t="n">
        <f aca="false">G400</f>
        <v>2800</v>
      </c>
      <c r="H466" s="17" t="n">
        <f aca="false">H400</f>
        <v>2800</v>
      </c>
      <c r="I466" s="17" t="n">
        <f aca="false">I400</f>
        <v>0</v>
      </c>
    </row>
    <row r="467" customFormat="false" ht="15" hidden="false" customHeight="false" outlineLevel="0" collapsed="false">
      <c r="A467" s="57" t="s">
        <v>281</v>
      </c>
      <c r="B467" s="36"/>
      <c r="C467" s="36"/>
      <c r="D467" s="36"/>
      <c r="E467" s="38"/>
      <c r="F467" s="17" t="n">
        <f aca="false">F418</f>
        <v>0</v>
      </c>
      <c r="G467" s="17" t="n">
        <f aca="false">G418</f>
        <v>0</v>
      </c>
      <c r="H467" s="17" t="n">
        <f aca="false">H418</f>
        <v>0</v>
      </c>
      <c r="I467" s="17" t="n">
        <f aca="false">I418</f>
        <v>0</v>
      </c>
    </row>
    <row r="468" customFormat="false" ht="15" hidden="false" customHeight="false" outlineLevel="0" collapsed="false">
      <c r="A468" s="57" t="s">
        <v>312</v>
      </c>
      <c r="B468" s="36"/>
      <c r="C468" s="36"/>
      <c r="D468" s="36"/>
      <c r="E468" s="38"/>
      <c r="F468" s="17" t="n">
        <f aca="false">F432</f>
        <v>0</v>
      </c>
      <c r="G468" s="17" t="n">
        <f aca="false">G432</f>
        <v>0</v>
      </c>
      <c r="H468" s="17" t="n">
        <f aca="false">H432</f>
        <v>0</v>
      </c>
      <c r="I468" s="17" t="n">
        <f aca="false">I432</f>
        <v>0</v>
      </c>
    </row>
    <row r="469" customFormat="false" ht="15" hidden="false" customHeight="false" outlineLevel="0" collapsed="false">
      <c r="A469" s="57" t="s">
        <v>313</v>
      </c>
      <c r="B469" s="36"/>
      <c r="C469" s="36"/>
      <c r="D469" s="36"/>
      <c r="E469" s="38"/>
      <c r="F469" s="17" t="n">
        <f aca="false">F446</f>
        <v>0</v>
      </c>
      <c r="G469" s="17" t="n">
        <f aca="false">G446</f>
        <v>20000</v>
      </c>
      <c r="H469" s="17" t="n">
        <f aca="false">H446</f>
        <v>4750</v>
      </c>
      <c r="I469" s="17" t="n">
        <f aca="false">I446</f>
        <v>0</v>
      </c>
    </row>
    <row r="470" customFormat="false" ht="21" hidden="false" customHeight="true" outlineLevel="0" collapsed="false">
      <c r="A470" s="57" t="s">
        <v>314</v>
      </c>
      <c r="B470" s="36"/>
      <c r="C470" s="36"/>
      <c r="D470" s="36"/>
      <c r="E470" s="38"/>
      <c r="F470" s="17" t="n">
        <f aca="false">SUM(F457:F469)</f>
        <v>602409</v>
      </c>
      <c r="G470" s="17" t="n">
        <f aca="false">SUM(G457:G469)</f>
        <v>513279</v>
      </c>
      <c r="H470" s="17" t="n">
        <f aca="false">SUM(H457:H469)</f>
        <v>487823</v>
      </c>
      <c r="I470" s="17" t="n">
        <f aca="false">SUM(I457:I469)</f>
        <v>0</v>
      </c>
    </row>
    <row r="471" customFormat="false" ht="21" hidden="false" customHeight="true" outlineLevel="0" collapsed="false">
      <c r="A471" s="57" t="s">
        <v>315</v>
      </c>
      <c r="B471" s="36"/>
      <c r="C471" s="36"/>
      <c r="D471" s="36"/>
      <c r="E471" s="38"/>
      <c r="F471" s="17" t="n">
        <f aca="false">prijmy!C32</f>
        <v>603915</v>
      </c>
      <c r="G471" s="17" t="n">
        <f aca="false">prijmy!D32</f>
        <v>513279</v>
      </c>
      <c r="H471" s="17" t="n">
        <f aca="false">prijmy!E32</f>
        <v>487823</v>
      </c>
      <c r="I471" s="17" t="n">
        <f aca="false">prijmy!F27</f>
        <v>0</v>
      </c>
    </row>
    <row r="475" customFormat="false" ht="15" hidden="false" customHeight="false" outlineLevel="0" collapsed="false">
      <c r="A475" s="2" t="s">
        <v>316</v>
      </c>
      <c r="E475" s="2" t="s">
        <v>316</v>
      </c>
    </row>
    <row r="476" customFormat="false" ht="15" hidden="false" customHeight="false" outlineLevel="0" collapsed="false">
      <c r="A476" s="57" t="s">
        <v>317</v>
      </c>
      <c r="B476" s="38"/>
      <c r="C476" s="17" t="n">
        <f aca="false">prijmy!E30</f>
        <v>483073</v>
      </c>
      <c r="E476" s="57" t="s">
        <v>318</v>
      </c>
      <c r="F476" s="38"/>
      <c r="G476" s="17" t="n">
        <f aca="false">H470-G477-G478</f>
        <v>448073</v>
      </c>
    </row>
    <row r="477" customFormat="false" ht="15" hidden="false" customHeight="false" outlineLevel="0" collapsed="false">
      <c r="A477" s="57" t="s">
        <v>38</v>
      </c>
      <c r="B477" s="38"/>
      <c r="C477" s="17" t="n">
        <f aca="false">prijmy!E31</f>
        <v>4750</v>
      </c>
      <c r="E477" s="57" t="s">
        <v>296</v>
      </c>
      <c r="F477" s="38"/>
      <c r="G477" s="17" t="n">
        <f aca="false">H446</f>
        <v>4750</v>
      </c>
    </row>
    <row r="478" customFormat="false" ht="15" hidden="false" customHeight="false" outlineLevel="0" collapsed="false">
      <c r="A478" s="57" t="s">
        <v>146</v>
      </c>
      <c r="B478" s="38"/>
      <c r="C478" s="17" t="n">
        <v>0</v>
      </c>
      <c r="E478" s="57" t="s">
        <v>146</v>
      </c>
      <c r="F478" s="38"/>
      <c r="G478" s="17" t="n">
        <f aca="false">H129+H130+H131</f>
        <v>35000</v>
      </c>
    </row>
    <row r="479" customFormat="false" ht="15" hidden="false" customHeight="false" outlineLevel="0" collapsed="false">
      <c r="A479" s="57" t="s">
        <v>319</v>
      </c>
      <c r="B479" s="38"/>
      <c r="C479" s="17" t="n">
        <f aca="false">SUM(C476:C478)</f>
        <v>487823</v>
      </c>
      <c r="E479" s="57" t="s">
        <v>319</v>
      </c>
      <c r="F479" s="38"/>
      <c r="G479" s="17" t="n">
        <f aca="false">SUM(G476:G478)</f>
        <v>487823</v>
      </c>
    </row>
    <row r="636" customFormat="false" ht="15" hidden="false" customHeight="false" outlineLevel="0" collapsed="false">
      <c r="A636" s="39"/>
      <c r="B636" s="39"/>
      <c r="C636" s="39"/>
    </row>
    <row r="637" customFormat="false" ht="15" hidden="false" customHeight="false" outlineLevel="0" collapsed="false">
      <c r="A637" s="39"/>
      <c r="B637" s="39"/>
      <c r="C637" s="39"/>
    </row>
    <row r="638" customFormat="false" ht="15" hidden="false" customHeight="false" outlineLevel="0" collapsed="false">
      <c r="A638" s="39"/>
      <c r="B638" s="39"/>
      <c r="C638" s="39"/>
    </row>
    <row r="639" customFormat="false" ht="15" hidden="false" customHeight="false" outlineLevel="0" collapsed="false">
      <c r="A639" s="39"/>
      <c r="B639" s="39"/>
      <c r="C639" s="39"/>
    </row>
    <row r="640" customFormat="false" ht="15" hidden="false" customHeight="false" outlineLevel="0" collapsed="false">
      <c r="A640" s="39"/>
      <c r="B640" s="39"/>
      <c r="C640" s="39"/>
    </row>
    <row r="641" customFormat="false" ht="15" hidden="false" customHeight="false" outlineLevel="0" collapsed="false">
      <c r="A641" s="39"/>
      <c r="B641" s="39"/>
      <c r="C641" s="39"/>
    </row>
    <row r="642" customFormat="false" ht="15" hidden="false" customHeight="false" outlineLevel="0" collapsed="false">
      <c r="A642" s="39"/>
      <c r="B642" s="39"/>
      <c r="C642" s="39"/>
    </row>
    <row r="643" customFormat="false" ht="15" hidden="false" customHeight="false" outlineLevel="0" collapsed="false">
      <c r="A643" s="39"/>
      <c r="B643" s="39"/>
      <c r="C643" s="39"/>
    </row>
    <row r="644" customFormat="false" ht="15" hidden="false" customHeight="false" outlineLevel="0" collapsed="false">
      <c r="A644" s="39"/>
      <c r="B644" s="39"/>
      <c r="C644" s="39"/>
    </row>
    <row r="645" customFormat="false" ht="15" hidden="false" customHeight="false" outlineLevel="0" collapsed="false">
      <c r="A645" s="39"/>
      <c r="B645" s="39"/>
      <c r="C645" s="39"/>
    </row>
    <row r="646" customFormat="false" ht="15" hidden="false" customHeight="false" outlineLevel="0" collapsed="false">
      <c r="A646" s="39"/>
      <c r="B646" s="39"/>
      <c r="C646" s="39"/>
    </row>
    <row r="647" customFormat="false" ht="15" hidden="false" customHeight="false" outlineLevel="0" collapsed="false">
      <c r="A647" s="39"/>
      <c r="B647" s="39"/>
      <c r="C647" s="39"/>
    </row>
    <row r="648" customFormat="false" ht="15" hidden="false" customHeight="false" outlineLevel="0" collapsed="false">
      <c r="A648" s="39"/>
      <c r="B648" s="39"/>
      <c r="C648" s="39"/>
    </row>
    <row r="649" customFormat="false" ht="15" hidden="false" customHeight="false" outlineLevel="0" collapsed="false">
      <c r="A649" s="39"/>
      <c r="B649" s="39"/>
      <c r="C649" s="39"/>
    </row>
    <row r="650" customFormat="false" ht="15" hidden="false" customHeight="false" outlineLevel="0" collapsed="false">
      <c r="A650" s="39"/>
      <c r="B650" s="39"/>
      <c r="C650" s="39"/>
    </row>
    <row r="651" customFormat="false" ht="15" hidden="false" customHeight="false" outlineLevel="0" collapsed="false">
      <c r="A651" s="39"/>
      <c r="B651" s="39"/>
      <c r="C651" s="39"/>
    </row>
    <row r="652" customFormat="false" ht="15" hidden="false" customHeight="false" outlineLevel="0" collapsed="false">
      <c r="A652" s="39"/>
      <c r="B652" s="39"/>
      <c r="C652" s="39"/>
    </row>
    <row r="653" customFormat="false" ht="15" hidden="false" customHeight="false" outlineLevel="0" collapsed="false">
      <c r="A653" s="39"/>
      <c r="B653" s="39"/>
      <c r="C653" s="39"/>
    </row>
    <row r="654" customFormat="false" ht="15" hidden="false" customHeight="false" outlineLevel="0" collapsed="false">
      <c r="A654" s="39"/>
      <c r="B654" s="39"/>
      <c r="C654" s="39"/>
    </row>
    <row r="655" customFormat="false" ht="15" hidden="false" customHeight="false" outlineLevel="0" collapsed="false">
      <c r="A655" s="39"/>
      <c r="B655" s="39"/>
      <c r="C655" s="39"/>
    </row>
    <row r="656" customFormat="false" ht="15" hidden="false" customHeight="false" outlineLevel="0" collapsed="false">
      <c r="A656" s="39"/>
      <c r="B656" s="39"/>
      <c r="C656" s="39"/>
    </row>
    <row r="657" customFormat="false" ht="15" hidden="false" customHeight="false" outlineLevel="0" collapsed="false">
      <c r="A657" s="39"/>
      <c r="B657" s="39"/>
      <c r="C657" s="39"/>
    </row>
    <row r="658" customFormat="false" ht="15" hidden="false" customHeight="false" outlineLevel="0" collapsed="false">
      <c r="A658" s="39"/>
      <c r="B658" s="39"/>
      <c r="C658" s="39"/>
    </row>
    <row r="659" customFormat="false" ht="15" hidden="false" customHeight="false" outlineLevel="0" collapsed="false">
      <c r="A659" s="39"/>
      <c r="B659" s="39"/>
      <c r="C659" s="39"/>
    </row>
    <row r="660" customFormat="false" ht="15" hidden="false" customHeight="false" outlineLevel="0" collapsed="false">
      <c r="A660" s="39"/>
      <c r="B660" s="39"/>
      <c r="C660" s="39"/>
    </row>
    <row r="661" customFormat="false" ht="15" hidden="false" customHeight="false" outlineLevel="0" collapsed="false">
      <c r="A661" s="39"/>
      <c r="B661" s="39"/>
      <c r="C661" s="39"/>
    </row>
    <row r="662" customFormat="false" ht="15" hidden="false" customHeight="false" outlineLevel="0" collapsed="false">
      <c r="A662" s="39"/>
      <c r="B662" s="39"/>
      <c r="C662" s="39"/>
    </row>
    <row r="663" customFormat="false" ht="15" hidden="false" customHeight="false" outlineLevel="0" collapsed="false">
      <c r="A663" s="39"/>
      <c r="B663" s="39"/>
      <c r="C663" s="39"/>
    </row>
    <row r="664" customFormat="false" ht="15" hidden="false" customHeight="false" outlineLevel="0" collapsed="false">
      <c r="A664" s="39"/>
      <c r="B664" s="39"/>
      <c r="C664" s="39"/>
    </row>
    <row r="665" customFormat="false" ht="15" hidden="false" customHeight="false" outlineLevel="0" collapsed="false">
      <c r="A665" s="39"/>
      <c r="B665" s="39"/>
      <c r="C665" s="39"/>
    </row>
    <row r="666" customFormat="false" ht="15" hidden="false" customHeight="false" outlineLevel="0" collapsed="false">
      <c r="A666" s="39"/>
      <c r="B666" s="39"/>
      <c r="C666" s="39"/>
    </row>
    <row r="667" customFormat="false" ht="15" hidden="false" customHeight="false" outlineLevel="0" collapsed="false">
      <c r="A667" s="39"/>
      <c r="B667" s="39"/>
      <c r="C667" s="39"/>
    </row>
    <row r="668" customFormat="false" ht="15" hidden="false" customHeight="false" outlineLevel="0" collapsed="false">
      <c r="A668" s="39"/>
      <c r="B668" s="39"/>
      <c r="C668" s="39"/>
    </row>
    <row r="669" customFormat="false" ht="15" hidden="false" customHeight="false" outlineLevel="0" collapsed="false">
      <c r="A669" s="39"/>
      <c r="B669" s="39"/>
      <c r="C669" s="39"/>
    </row>
    <row r="689" customFormat="false" ht="15" hidden="false" customHeight="false" outlineLevel="0" collapsed="false">
      <c r="A689" s="39"/>
    </row>
    <row r="690" customFormat="false" ht="15" hidden="false" customHeight="false" outlineLevel="0" collapsed="false">
      <c r="A690" s="39"/>
    </row>
    <row r="691" customFormat="false" ht="15" hidden="false" customHeight="false" outlineLevel="0" collapsed="false">
      <c r="A691" s="39"/>
    </row>
    <row r="692" customFormat="false" ht="15" hidden="false" customHeight="false" outlineLevel="0" collapsed="false">
      <c r="A692" s="39"/>
    </row>
    <row r="693" customFormat="false" ht="15" hidden="false" customHeight="false" outlineLevel="0" collapsed="false">
      <c r="A693" s="39"/>
    </row>
    <row r="694" customFormat="false" ht="15" hidden="false" customHeight="false" outlineLevel="0" collapsed="false">
      <c r="A694" s="39"/>
    </row>
    <row r="695" customFormat="false" ht="15" hidden="false" customHeight="false" outlineLevel="0" collapsed="false">
      <c r="A695" s="39"/>
    </row>
    <row r="696" customFormat="false" ht="15" hidden="false" customHeight="false" outlineLevel="0" collapsed="false">
      <c r="A696" s="39"/>
    </row>
    <row r="697" customFormat="false" ht="15" hidden="false" customHeight="false" outlineLevel="0" collapsed="false">
      <c r="A697" s="39"/>
    </row>
    <row r="698" customFormat="false" ht="15" hidden="false" customHeight="false" outlineLevel="0" collapsed="false">
      <c r="A698" s="39"/>
    </row>
    <row r="699" customFormat="false" ht="15" hidden="false" customHeight="false" outlineLevel="0" collapsed="false">
      <c r="A699" s="39"/>
    </row>
    <row r="700" customFormat="false" ht="15" hidden="false" customHeight="false" outlineLevel="0" collapsed="false">
      <c r="A700" s="39"/>
    </row>
    <row r="701" customFormat="false" ht="15" hidden="false" customHeight="false" outlineLevel="0" collapsed="false">
      <c r="A701" s="39"/>
    </row>
    <row r="702" customFormat="false" ht="15" hidden="false" customHeight="false" outlineLevel="0" collapsed="false">
      <c r="A702" s="39"/>
    </row>
    <row r="703" customFormat="false" ht="15" hidden="false" customHeight="false" outlineLevel="0" collapsed="false">
      <c r="A703" s="39"/>
    </row>
    <row r="704" customFormat="false" ht="15" hidden="false" customHeight="false" outlineLevel="0" collapsed="false">
      <c r="A704" s="39"/>
    </row>
    <row r="705" customFormat="false" ht="15" hidden="false" customHeight="false" outlineLevel="0" collapsed="false">
      <c r="A705" s="39"/>
    </row>
    <row r="706" customFormat="false" ht="15" hidden="false" customHeight="false" outlineLevel="0" collapsed="false">
      <c r="A706" s="39"/>
    </row>
    <row r="707" customFormat="false" ht="15" hidden="false" customHeight="false" outlineLevel="0" collapsed="false">
      <c r="A707" s="39"/>
    </row>
    <row r="708" customFormat="false" ht="15" hidden="false" customHeight="false" outlineLevel="0" collapsed="false">
      <c r="A708" s="39"/>
    </row>
    <row r="709" customFormat="false" ht="15" hidden="false" customHeight="false" outlineLevel="0" collapsed="false">
      <c r="A709" s="39"/>
    </row>
    <row r="710" customFormat="false" ht="15" hidden="false" customHeight="false" outlineLevel="0" collapsed="false">
      <c r="A710" s="39"/>
    </row>
    <row r="711" customFormat="false" ht="15" hidden="false" customHeight="false" outlineLevel="0" collapsed="false">
      <c r="A711" s="39"/>
    </row>
    <row r="712" customFormat="false" ht="15" hidden="false" customHeight="false" outlineLevel="0" collapsed="false">
      <c r="A712" s="39"/>
    </row>
    <row r="713" customFormat="false" ht="15" hidden="false" customHeight="false" outlineLevel="0" collapsed="false">
      <c r="A713" s="39"/>
    </row>
    <row r="714" customFormat="false" ht="15" hidden="false" customHeight="false" outlineLevel="0" collapsed="false">
      <c r="A714" s="39"/>
    </row>
    <row r="715" customFormat="false" ht="15" hidden="false" customHeight="false" outlineLevel="0" collapsed="false">
      <c r="A715" s="39"/>
    </row>
    <row r="716" customFormat="false" ht="15" hidden="false" customHeight="false" outlineLevel="0" collapsed="false">
      <c r="A716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7:49:37Z</dcterms:created>
  <dc:creator>Klnema</dc:creator>
  <dc:description/>
  <dc:language>en-US</dc:language>
  <cp:lastModifiedBy>HP</cp:lastModifiedBy>
  <cp:lastPrinted>2013-02-05T12:51:03Z</cp:lastPrinted>
  <dcterms:modified xsi:type="dcterms:W3CDTF">2013-02-13T09:36:31Z</dcterms:modified>
  <cp:revision>0</cp:revision>
  <dc:subject/>
  <dc:title/>
</cp:coreProperties>
</file>